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Дод№1" sheetId="1" state="visible" r:id="rId2"/>
    <sheet name="Дод№2" sheetId="2" state="visible" r:id="rId3"/>
    <sheet name="Дод№3" sheetId="3" state="visible" r:id="rId4"/>
    <sheet name="Дод 4  " sheetId="4" state="visible" r:id="rId5"/>
    <sheet name="Дод 5" sheetId="5" state="visible" r:id="rId6"/>
    <sheet name="Д-6 " sheetId="6" state="visible" r:id="rId7"/>
    <sheet name="Дод 7" sheetId="7" state="visible" r:id="rId8"/>
    <sheet name="Дод 8 " sheetId="8" state="visible" r:id="rId9"/>
  </sheets>
  <definedNames>
    <definedName function="false" hidden="false" localSheetId="5" name="_xlnm.Print_Area" vbProcedure="false">'Д-6 '!$A$1:$F$29</definedName>
    <definedName function="false" hidden="false" localSheetId="3" name="_xlnm.Print_Area" vbProcedure="false">'Дод 4  '!$A$1:$K$64</definedName>
    <definedName function="false" hidden="false" localSheetId="6" name="_xlnm.Print_Area" vbProcedure="false">'Дод 7'!$A$1:$G$28</definedName>
    <definedName function="false" hidden="false" localSheetId="7" name="_xlnm.Print_Area" vbProcedure="false">'Дод 8 '!$A$1:$G$57</definedName>
    <definedName function="false" hidden="false" localSheetId="0" name="_xlnm.Print_Area" vbProcedure="false">'Дод№1'!$A$1:$F$127</definedName>
    <definedName function="false" hidden="false" localSheetId="2" name="_xlnm.Print_Area" vbProcedure="false">'Дод№3'!$A$1:$M$150</definedName>
    <definedName function="false" hidden="false" localSheetId="2" name="_xlnm.Print_Titles" vbProcedure="false">'Дод№3'!$7:$11</definedName>
    <definedName function="false" hidden="false" name="В4" vbProcedure="false">#REF!</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Дод№1'!$B$58</definedName>
    <definedName function="false" hidden="false" localSheetId="5" name="_ftn1" vbProcedure="false">'Д-6 '!$A$29</definedName>
    <definedName function="false" hidden="false" localSheetId="5" name="_ftnref1" vbProcedure="false">'Д-6 '!$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35">
  <si>
    <t xml:space="preserve">Додаток 1</t>
  </si>
  <si>
    <t xml:space="preserve"> </t>
  </si>
  <si>
    <t xml:space="preserve">до рішення 11 сесії районної ради 6 скликання</t>
  </si>
  <si>
    <t xml:space="preserve">від 30.12.2011 року "Про районний бюджет на 2012 рік"</t>
  </si>
  <si>
    <t xml:space="preserve">             Доходи районного бюджету на 2012 рік </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t>
  </si>
  <si>
    <t xml:space="preserve">у т.ч. бюджет розвитку</t>
  </si>
  <si>
    <t xml:space="preserve">6=(гр.3+гр.4)</t>
  </si>
  <si>
    <t xml:space="preserve">Податкові надходження</t>
  </si>
  <si>
    <t xml:space="preserve">Х</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Податок на доходи найманих працівників</t>
  </si>
  <si>
    <t xml:space="preserve">Податок на доходи фізичних осіб - суб`єктів підприємницької діяльності і незалежної професійної діяльності</t>
  </si>
  <si>
    <t xml:space="preserve">Податок на доходи фізичних осіб - військовослужбовців та осіб рядового і начальницького складу</t>
  </si>
  <si>
    <t xml:space="preserve">Податок на доходи фізичних осіб від інших видів діяльності</t>
  </si>
  <si>
    <t xml:space="preserve">Податок на доходи фізичних осіб від продажу нерухомого майна та надання нерухомості в оренду (суборенду), житловий найм (піднайм)</t>
  </si>
  <si>
    <t xml:space="preserve">Податок на доходи фізичних осіб від продажу рухомого майна та надання рухомого майна в оренду (суборенду)</t>
  </si>
  <si>
    <t xml:space="preserve">Податок на доходи фізичних осіб від отриманого платником доходу внаслідок прийняття ним у спадщину майна, коштів, майнових чи немайнових прав</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 Податок на прибуток підприємств і організацій, що перебувають у державній власності (для платників, що сплачують податок за місцезнаходженням у м.Києві)</t>
  </si>
  <si>
    <t xml:space="preserve">Податок на прибуток підприємств та фінансових установ комунальної власності</t>
  </si>
  <si>
    <t xml:space="preserve">Збори за спеціальне використання природних ресурсів </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Внутрішні податки на товари та послуги</t>
  </si>
  <si>
    <t xml:space="preserve"> Податок на промисел </t>
  </si>
  <si>
    <t xml:space="preserve">Плата за видачу ліцензій та сертифікатів </t>
  </si>
  <si>
    <t xml:space="preserve">Плата за державну реєстрацію суб’єктів підприємницької діяльності</t>
  </si>
  <si>
    <t xml:space="preserve">Плата за ліцензії на право роздрібної торгівлі алкогольними напоями та тютюновими виробами</t>
  </si>
  <si>
    <t xml:space="preserve">Плата за торговий патент на деякі види                                                                                                                             підприємницької діяльності </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 Місцеві податки і збори</t>
  </si>
  <si>
    <t xml:space="preserve"> Фіксований сільськогосподарський податок </t>
  </si>
  <si>
    <t xml:space="preserve">Єдиний податок  для суб’єктів малого підприємництва </t>
  </si>
  <si>
    <t xml:space="preserve">Плата за державну реєстрацію крім плати за державну реєстрацію суб’єктів підприємницької діяльності</t>
  </si>
  <si>
    <t xml:space="preserve">Неподаткові надходження</t>
  </si>
  <si>
    <t xml:space="preserve">Надходження коштів від відшкодування втрат сільськогосподарського і лісогосподарського виробництва</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Надходження дивідендів, нарахованих на акції (частки, паї) господарських товариств, що є у власності відповідної територіальної громади </t>
  </si>
  <si>
    <t xml:space="preserve">Адміністративні збори та платежі, доходи від некомерційної господарської діяльності</t>
  </si>
  <si>
    <t xml:space="preserve">Плата за ліцензії</t>
  </si>
  <si>
    <t xml:space="preserve">Реєстраційний збір за проведення державної реєстрації юридичних осіб та фізичних осіб-підприємців</t>
  </si>
  <si>
    <t xml:space="preserve">Державне мито </t>
  </si>
  <si>
    <t xml:space="preserve">Надходження від розміщення в установах банків тимчасово вільних бюджетних коштів</t>
  </si>
  <si>
    <t xml:space="preserve">Надходження  від штрафів та фінансових санкцій</t>
  </si>
  <si>
    <t xml:space="preserve">Перерахування підприємцями частки вартості нестандартної продукції, виготовлено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2]</t>
  </si>
  <si>
    <t xml:space="preserve">Адміністративні штрафи та інші санкції</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t>
  </si>
  <si>
    <t xml:space="preserve">Відсотки за користування позиками, які надавалися з  місцевих бюджетів</t>
  </si>
  <si>
    <t xml:space="preserve">Плата за гарантії, надані  Верховною Радою Автономної Республіки Крим та міськими радами</t>
  </si>
  <si>
    <t xml:space="preserve">Відсотки за користування позиками,які надавалися з місцевих бюджетів </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від відчуження майна, яке належить  Автономній Республіці Крим та майна, що знаходиться у комунальній власності </t>
  </si>
  <si>
    <t xml:space="preserve">Надходження від продажу землі і нематеріальних активів</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азом доходів</t>
  </si>
  <si>
    <t xml:space="preserve">Офіційні трансферти</t>
  </si>
  <si>
    <t xml:space="preserve">Від органів державного управління</t>
  </si>
  <si>
    <t xml:space="preserve">Кошти, що надходять до районних та міських (міст Києва і Сево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Дотації </t>
  </si>
  <si>
    <t xml:space="preserve">Дотації вирівнювання, що одержуються з державного бюджету</t>
  </si>
  <si>
    <t xml:space="preserve">Додаткова дотація з державного бюджету на вирівнювання фінансової забезпеченості місцевих бюджетів</t>
  </si>
  <si>
    <t xml:space="preserve"> на видатки по охороні здоров"я</t>
  </si>
  <si>
    <t xml:space="preserve">на видатки  по культурі</t>
  </si>
  <si>
    <t xml:space="preserve">Субвенції</t>
  </si>
  <si>
    <t xml:space="preserve">Субвенція з сільських та міського бюджетів до районного на вико-нання власних повноважень, всього:                                            в тому числі:</t>
  </si>
  <si>
    <t xml:space="preserve">на фінансування комплексної програми захисту населення і територій району у разі загрози виникнення надзвичайних ситуацій та нещасних випадків з людьми на водних об"єктах</t>
  </si>
  <si>
    <t xml:space="preserve"> на фінансування  програми розвитку позашкільних навчальних закладів</t>
  </si>
  <si>
    <t xml:space="preserve"> на фінансування  програми "Захисник Вітчизни"  </t>
  </si>
  <si>
    <t xml:space="preserve">Субвенції з Державного бюджету місцевим бюджетам на виплату допомоги сім"ям з дітьми, малозабезпеченим сім'ям, інвалідам з дитинства, дітям 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 водопостачання і водовідведення, квартирної плати, вивезення побутового сміття та рідких нечистот</t>
  </si>
  <si>
    <t xml:space="preserve">пенсіонерами, громадянам, які постраждали внаслідок Чорнобильської катастрофи, пільг, передбачених пунктом "Ї" частини першої статті основ законодавства про охорону здоров"я, частини другої статті 29.  Основ законодавства про культуру, абзацом першим частини четвертої ст. 57 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Від урядів зарубіжних країн  та міжнародних організацій</t>
  </si>
  <si>
    <t xml:space="preserve">Гранти (дарунки), що надійшли до бюджетів усіх рівнів </t>
  </si>
  <si>
    <t xml:space="preserve">З іншої частини бюджету</t>
  </si>
  <si>
    <t xml:space="preserve">Кошти, одержані із загального  фонду бюджету   до бюджету розвитку (спеціального фонду)</t>
  </si>
  <si>
    <t xml:space="preserve">Субвенція з державного бюджету місцевим бюджетам на погашення заборгованості з пільг населенню за надані послуги зв"язку </t>
  </si>
  <si>
    <t xml:space="preserve">Субвенція на надання пільг громадянам, які постраждали внаслідок Чорнобильської катастрофи на оплату електроенергії, природного газу, послуг тепло-водопостачання і водовідведення, квартирної плати, транспортних послуг, послуг зв'язку та на придбання твердого і рідкого побутового паливаособам, які проживають у будинках що не мають центрального опалення</t>
  </si>
  <si>
    <t xml:space="preserve">Інші субвенції</t>
  </si>
  <si>
    <t xml:space="preserve"> на виплату допомоги на поховання учасників бойових дій</t>
  </si>
  <si>
    <t xml:space="preserve"> на виплату допомоги на догляд за інвалідом І чи ІІ групи внаслідок психічного розладу</t>
  </si>
  <si>
    <t xml:space="preserve">на пільгове медичне обслуговування громадян, які постраждали внаслідок Чорнобильськоі катастрофи</t>
  </si>
  <si>
    <t xml:space="preserve">на компенсаційні виплати інвалідам на бензин, ремрнт, обслуговування автотранспорту та тарнспортне обслуговування, встановлення телефонів інвалідам І та ІІ груп</t>
  </si>
  <si>
    <t xml:space="preserve">Субвенції на проведення видатків місцевих бюджетів, що враховуються при визначенні обсягу міжбюджетних трансфертів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опом "гроші ходять за дитиною"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проведення виборів депутатів Верховної Ради Автономної Республики Крим, місцевих рад та сільських, селищних, міських голів</t>
  </si>
  <si>
    <t xml:space="preserve">Всього доходів</t>
  </si>
  <si>
    <t xml:space="preserve">Керуючий справами виконавчого апарату  районної ради                                                                                                      М.Грабчак</t>
  </si>
  <si>
    <t xml:space="preserve">Додаток 2</t>
  </si>
  <si>
    <t xml:space="preserve">Видатки районного бюджету на 2012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 </t>
  </si>
  <si>
    <t xml:space="preserve">споживання</t>
  </si>
  <si>
    <t xml:space="preserve">розвитку</t>
  </si>
  <si>
    <t xml:space="preserve">оплата праці </t>
  </si>
  <si>
    <t xml:space="preserve"> комунальні послуги  та енергоносії</t>
  </si>
  <si>
    <t xml:space="preserve">бюджет розвитку</t>
  </si>
  <si>
    <t xml:space="preserve">з них:</t>
  </si>
  <si>
    <t xml:space="preserve">капітальні видатки за рахунок коштів, що передаються із загального фонду до бюджету розвитку (спеціального фонду)</t>
  </si>
  <si>
    <t xml:space="preserve">13 (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школи</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 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акушерські пункти</t>
  </si>
  <si>
    <t xml:space="preserve">081002</t>
  </si>
  <si>
    <t xml:space="preserve">Інші заходи по охороні здоров`я</t>
  </si>
  <si>
    <t xml:space="preserve">081009</t>
  </si>
  <si>
    <t xml:space="preserve">Заходи Комплексної програми "Цукровий діабет"та лікування нецукрового діабету</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t>
  </si>
  <si>
    <t xml:space="preserve">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t>
  </si>
  <si>
    <t xml:space="preserve">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О90212</t>
  </si>
  <si>
    <t xml:space="preserve">Пільги на медичне обслуговування громадянам, які постраждали внаслідок Чорнобильської катастрофи</t>
  </si>
  <si>
    <t xml:space="preserve">090214</t>
  </si>
  <si>
    <r>
      <rPr>
        <sz val="12"/>
        <color rgb="FF000000"/>
        <rFont val="Times New Roman"/>
        <family val="1"/>
        <charset val="204"/>
      </rPr>
      <t xml:space="preserve">Пільги окремим категоріям громадян з послуг зв</t>
    </r>
    <r>
      <rPr>
        <b val="true"/>
        <sz val="12"/>
        <color rgb="FF000000"/>
        <rFont val="Times New Roman"/>
        <family val="1"/>
        <charset val="204"/>
      </rPr>
      <t xml:space="preserve">язку</t>
    </r>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t>
  </si>
  <si>
    <t xml:space="preserve">О90302</t>
  </si>
  <si>
    <t xml:space="preserve">Допомога  у зв'язку з вагітністю і пологами</t>
  </si>
  <si>
    <t xml:space="preserve">О90303</t>
  </si>
  <si>
    <t xml:space="preserve">Допомога на догляд  за дитиною віком до 3 років </t>
  </si>
  <si>
    <t xml:space="preserve">О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 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7</t>
  </si>
  <si>
    <t xml:space="preserve">Витрати  на поховання учасників бойових дій</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 </t>
  </si>
  <si>
    <t xml:space="preserve">О90802</t>
  </si>
  <si>
    <t xml:space="preserve">Інші програми соціального захисту неповнолітніх</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О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 </t>
  </si>
  <si>
    <t xml:space="preserve">091209</t>
  </si>
  <si>
    <t xml:space="preserve">Фінансова підтримка громадських організацій інвалідів і ветеранів</t>
  </si>
  <si>
    <t xml:space="preserve"> Культура і мистецтво</t>
  </si>
  <si>
    <t xml:space="preserve">Бібліотеки</t>
  </si>
  <si>
    <t xml:space="preserve">Музеї і виставки</t>
  </si>
  <si>
    <t xml:space="preserve">Палаци і будинки культури, клуби та інші заклади клубного типу</t>
  </si>
  <si>
    <t xml:space="preserve">Школи естетичного виховання дітей</t>
  </si>
  <si>
    <t xml:space="preserve">Кінематографія</t>
  </si>
  <si>
    <t xml:space="preserve">Інші культурно-освітні заклади та заходи:</t>
  </si>
  <si>
    <t xml:space="preserve"> Засоби масової інформації</t>
  </si>
  <si>
    <t xml:space="preserve">Телебачення і радіомовлення</t>
  </si>
  <si>
    <t xml:space="preserve">Періодичні видання</t>
  </si>
  <si>
    <t xml:space="preserve">Фізична культура і спорт</t>
  </si>
  <si>
    <t xml:space="preserve">Проведення навчально-тренувальних зборів і змагань</t>
  </si>
  <si>
    <t xml:space="preserve">Проведення навчально-тренувальних зборів і змагань з неолімпійських видів спорту</t>
  </si>
  <si>
    <t xml:space="preserve">Утримання та навчально - тренувальна робота ДЮСШ</t>
  </si>
  <si>
    <t xml:space="preserve">Інші видатки</t>
  </si>
  <si>
    <t xml:space="preserve">Утримання та навчально-тренувальна робота дитячо- юнацьких спортивних шкіл (які підпорядковані громадським організаціям фізкультурно-спортивної спрямованості)</t>
  </si>
  <si>
    <t xml:space="preserve">Фінансова підтримка спортивних споруд, які належать громадським організаціям фізкультурно – спортивної спрямованості</t>
  </si>
  <si>
    <t xml:space="preserve">Будівництво</t>
  </si>
  <si>
    <t xml:space="preserve">Компенсаційні виплати на пільговий проїзд автомобільним транспортом окремим категоріям громадян</t>
  </si>
  <si>
    <t xml:space="preserve">Капітальні вклад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Інші послуги, пов’язані з економічною діяльністю</t>
  </si>
  <si>
    <t xml:space="preserve">Фінансуванняі енергозберігаючих заходів</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Заходи з організації рятування на водах        </t>
  </si>
  <si>
    <t xml:space="preserve">Видатки не віднесені до основних груп</t>
  </si>
  <si>
    <t xml:space="preserve">Резервний фонд</t>
  </si>
  <si>
    <t xml:space="preserve">Разом видатки</t>
  </si>
  <si>
    <t xml:space="preserve">Міжбюджетні трансферти</t>
  </si>
  <si>
    <t xml:space="preserve">Дотації вирівнювання, що передаються з районних  та міських (міст Києва і Севостополя, міст республіканського і обласного значення) бюджетів </t>
  </si>
  <si>
    <t xml:space="preserve">Субвенції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ї на проведення видатків місцевих бюджетів, що невраховуються при визначенні обсягу міжбюджетних трансфертів </t>
  </si>
  <si>
    <t xml:space="preserve">Всього видатків</t>
  </si>
  <si>
    <t xml:space="preserve">111.Класифікація фінансування бюджету</t>
  </si>
  <si>
    <t xml:space="preserve">Погашено позик</t>
  </si>
  <si>
    <t xml:space="preserve">Всього витрат[3]</t>
  </si>
  <si>
    <t xml:space="preserve">Надання пільгового довгострокового кредиту громадянам на будівництво (реконструкцію) та придбання житла</t>
  </si>
  <si>
    <t xml:space="preserve">Керуючий справами виконавчого апарату районної  ради                                                                                                                                                                         М.Грабчак</t>
  </si>
  <si>
    <t xml:space="preserve">Додаток 3</t>
  </si>
  <si>
    <t xml:space="preserve">Розподіл видатків районного бюджету на 2012 рік за головними розпорядниками коштів</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 бюджет розвитку</t>
  </si>
  <si>
    <t xml:space="preserve">Найменування коду тимчасвої класифікації видатків та кредитування місцевих бюджетів</t>
  </si>
  <si>
    <t xml:space="preserve">13(3+6)</t>
  </si>
  <si>
    <t xml:space="preserve">01</t>
  </si>
  <si>
    <t xml:space="preserve">Районна рада</t>
  </si>
  <si>
    <t xml:space="preserve">Інші видатки по соціальному захисту населення</t>
  </si>
  <si>
    <t xml:space="preserve">в т.ч.:на виконання програми соціального захисту малозабезпечених верств населення на 2007-2011роки</t>
  </si>
  <si>
    <t xml:space="preserve">на виконання делегованих повноважень обласної ради</t>
  </si>
  <si>
    <t xml:space="preserve">Інші видатки, всього:                          в тому числі:</t>
  </si>
  <si>
    <t xml:space="preserve">На виконання комплексної програми профілактики злочинності в районі</t>
  </si>
  <si>
    <t xml:space="preserve">На виконання програми економічного та соціального розвитку району</t>
  </si>
  <si>
    <t xml:space="preserve">Програма мобілізації зусиль органів місцевого самоврядування, Державної податкової служби району, РВ УМВС по забезпеченню надходжень до бюджетів усіх рівнів</t>
  </si>
  <si>
    <t xml:space="preserve">250404</t>
  </si>
  <si>
    <t xml:space="preserve">в т. ч.:                                                                                        -на виконання програми збереження архівних фондів на 2009-2013роки</t>
  </si>
  <si>
    <t xml:space="preserve">03</t>
  </si>
  <si>
    <t xml:space="preserve">Райдержадміністрація</t>
  </si>
  <si>
    <t xml:space="preserve">091103</t>
  </si>
  <si>
    <t xml:space="preserve">091108</t>
  </si>
  <si>
    <t xml:space="preserve">130107</t>
  </si>
  <si>
    <t xml:space="preserve">Відділ освіти райдержадміністрації</t>
  </si>
  <si>
    <t xml:space="preserve">14</t>
  </si>
  <si>
    <t xml:space="preserve">Відділ охорони здоров"я райдержадміністрації</t>
  </si>
  <si>
    <t xml:space="preserve">080300</t>
  </si>
  <si>
    <t xml:space="preserve">15</t>
  </si>
  <si>
    <t xml:space="preserve">Управління праці та соціального захисту населення райдержадміністрації</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t>
  </si>
  <si>
    <t xml:space="preserve">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090302</t>
  </si>
  <si>
    <t xml:space="preserve">090303</t>
  </si>
  <si>
    <t xml:space="preserve">090304</t>
  </si>
  <si>
    <t xml:space="preserve">Центр соціальної реабілітації інвалідів</t>
  </si>
  <si>
    <t xml:space="preserve">Фінансова підтримка громадських організацій інвалідів і ветеранів:</t>
  </si>
  <si>
    <t xml:space="preserve">в т. ч.: Районна організація ветеранів ВВВ</t>
  </si>
  <si>
    <t xml:space="preserve">170302</t>
  </si>
  <si>
    <t xml:space="preserve">20</t>
  </si>
  <si>
    <t xml:space="preserve">Служба у справах дітей райдерждміністрації</t>
  </si>
  <si>
    <t xml:space="preserve">090802</t>
  </si>
  <si>
    <t xml:space="preserve">Відділ культури і туризму райдержадміністрації</t>
  </si>
  <si>
    <t xml:space="preserve">з них : відзначення загальнодержавних свят</t>
  </si>
  <si>
    <t xml:space="preserve">Фінансове управління  райдержадміністрації</t>
  </si>
  <si>
    <t xml:space="preserve">250313</t>
  </si>
  <si>
    <t xml:space="preserve">Субвенції на проведення видатків місцевих бюджетів, що не враховуються при визначенні обсягу міжбюджетних трансфертів </t>
  </si>
  <si>
    <t xml:space="preserve">в т.ч. на виконання комплекної програми профілактики злочинності у Бершадському районі на 2006-2010 роки</t>
  </si>
  <si>
    <t xml:space="preserve">в т. ч.:</t>
  </si>
  <si>
    <t xml:space="preserve"> субвенція на відзначення переможців огляду-конкурсу на кращий стан фізичного виховання та спорту в територіальних громадах</t>
  </si>
  <si>
    <t xml:space="preserve"> субвенція   на виконання програми газифікації Бершадського району на 2012-2013 роки </t>
  </si>
  <si>
    <t xml:space="preserve"> субвенція   на виконання програми розвитку територіальних громад Бершадського району на 2012-2013 роки </t>
  </si>
  <si>
    <t xml:space="preserve">Разом видатків</t>
  </si>
  <si>
    <t xml:space="preserve">Керуючий справами виконавчого апарату  районної ради                                                                                                                                                              М.Грабчак</t>
  </si>
  <si>
    <t xml:space="preserve">Додаток 4</t>
  </si>
  <si>
    <t xml:space="preserve">Розподіл показників міжбюджетних трансфертів між районним бюджетом та іншими  бюджетами            на 2012 рік</t>
  </si>
  <si>
    <t xml:space="preserve">Код бюджету</t>
  </si>
  <si>
    <t xml:space="preserve">Найменування АТО</t>
  </si>
  <si>
    <t xml:space="preserve">Додаткова дотація з державного бюджету місцевим бюджетам на вирівнювання фінансової забезпеченості місцевих бюджетів</t>
  </si>
  <si>
    <t xml:space="preserve">Субвенція з районного бюджету на:</t>
  </si>
  <si>
    <t xml:space="preserve">Сума</t>
  </si>
  <si>
    <t xml:space="preserve">Щоденний     норматив     відрахувань</t>
  </si>
  <si>
    <t xml:space="preserve"> на відзначення переможців огляду-конкурсу на кращий стан фізичного виховання та спорту в територіальних громадах</t>
  </si>
  <si>
    <t xml:space="preserve"> проведення видатків місцевих бюджетів, що не враховуються при визначенні обсягу міжбюджетних трансфертів </t>
  </si>
  <si>
    <t xml:space="preserve">0520480400</t>
  </si>
  <si>
    <t xml:space="preserve">Баланівка</t>
  </si>
  <si>
    <t xml:space="preserve">0520480600</t>
  </si>
  <si>
    <t xml:space="preserve">Бирлівка</t>
  </si>
  <si>
    <t xml:space="preserve">0520480900</t>
  </si>
  <si>
    <t xml:space="preserve">В-Киріївка</t>
  </si>
  <si>
    <t xml:space="preserve">0520485800</t>
  </si>
  <si>
    <t xml:space="preserve">Війтівка</t>
  </si>
  <si>
    <t xml:space="preserve">0520481300</t>
  </si>
  <si>
    <t xml:space="preserve">Голдашівка</t>
  </si>
  <si>
    <t xml:space="preserve">0520481600</t>
  </si>
  <si>
    <t xml:space="preserve">Джулинка</t>
  </si>
  <si>
    <t xml:space="preserve">0520481800</t>
  </si>
  <si>
    <t xml:space="preserve">Дяківка</t>
  </si>
  <si>
    <t xml:space="preserve">0520482400</t>
  </si>
  <si>
    <t xml:space="preserve">Красносілка</t>
  </si>
  <si>
    <t xml:space="preserve">0520482200</t>
  </si>
  <si>
    <t xml:space="preserve">Кидрасівка</t>
  </si>
  <si>
    <t xml:space="preserve">0520482300</t>
  </si>
  <si>
    <t xml:space="preserve">Кошаринці</t>
  </si>
  <si>
    <t xml:space="preserve">0520482800</t>
  </si>
  <si>
    <t xml:space="preserve">Лісниче</t>
  </si>
  <si>
    <t xml:space="preserve">0520483000</t>
  </si>
  <si>
    <t xml:space="preserve">Маньківка</t>
  </si>
  <si>
    <t xml:space="preserve">0520483200</t>
  </si>
  <si>
    <t xml:space="preserve">Михайлівка</t>
  </si>
  <si>
    <t xml:space="preserve">0520483400</t>
  </si>
  <si>
    <t xml:space="preserve">М"якохід</t>
  </si>
  <si>
    <t xml:space="preserve">0520483600</t>
  </si>
  <si>
    <t xml:space="preserve">Осіївка</t>
  </si>
  <si>
    <t xml:space="preserve">0520484000</t>
  </si>
  <si>
    <t xml:space="preserve">Поташня</t>
  </si>
  <si>
    <t xml:space="preserve">0520484200</t>
  </si>
  <si>
    <t xml:space="preserve">П"ятківка</t>
  </si>
  <si>
    <t xml:space="preserve">0520484400</t>
  </si>
  <si>
    <t xml:space="preserve">Серебрія</t>
  </si>
  <si>
    <t xml:space="preserve">0520484600</t>
  </si>
  <si>
    <t xml:space="preserve">Серединка</t>
  </si>
  <si>
    <t xml:space="preserve">0520484800</t>
  </si>
  <si>
    <t xml:space="preserve">Ставки</t>
  </si>
  <si>
    <t xml:space="preserve">0520485000</t>
  </si>
  <si>
    <t xml:space="preserve">Сумівка</t>
  </si>
  <si>
    <t xml:space="preserve">0520485200</t>
  </si>
  <si>
    <t xml:space="preserve">Тернівка</t>
  </si>
  <si>
    <t xml:space="preserve">0520485300</t>
  </si>
  <si>
    <t xml:space="preserve">Тирлівка</t>
  </si>
  <si>
    <t xml:space="preserve">0520485400</t>
  </si>
  <si>
    <t xml:space="preserve">Устя</t>
  </si>
  <si>
    <t xml:space="preserve">0520485600</t>
  </si>
  <si>
    <t xml:space="preserve">Флорино</t>
  </si>
  <si>
    <t xml:space="preserve">0520486400</t>
  </si>
  <si>
    <t xml:space="preserve">Чернятка</t>
  </si>
  <si>
    <t xml:space="preserve">0520487500</t>
  </si>
  <si>
    <t xml:space="preserve">Шляхова</t>
  </si>
  <si>
    <t xml:space="preserve">0520488600</t>
  </si>
  <si>
    <t xml:space="preserve">Яланець</t>
  </si>
  <si>
    <t xml:space="preserve">0520410100</t>
  </si>
  <si>
    <t xml:space="preserve"> Бершадь</t>
  </si>
  <si>
    <t xml:space="preserve">Разом по сільських та міському бюджетах</t>
  </si>
  <si>
    <t xml:space="preserve">0520400000</t>
  </si>
  <si>
    <t xml:space="preserve">Районний бюджет</t>
  </si>
  <si>
    <t xml:space="preserve">Обласний бюджет</t>
  </si>
  <si>
    <t xml:space="preserve">Державний бюджет</t>
  </si>
  <si>
    <t xml:space="preserve">Керуючий справами виконавчого апарату  районної ради                                                                                                                                    М.Грабчак</t>
  </si>
  <si>
    <t xml:space="preserve">Додаток 5</t>
  </si>
  <si>
    <t xml:space="preserve">Повернення кредитів до районного бюджету та надання кредитів з районного бюджету на 2012 рік</t>
  </si>
  <si>
    <t xml:space="preserve">за головними розпорядниками коштів</t>
  </si>
  <si>
    <t xml:space="preserve">Код типової ВКВ</t>
  </si>
  <si>
    <t xml:space="preserve">Надання кредитів</t>
  </si>
  <si>
    <t xml:space="preserve">Повернення кредитів</t>
  </si>
  <si>
    <t xml:space="preserve">Кредитування - всього</t>
  </si>
  <si>
    <t xml:space="preserve">Ут.ч. бюджет розвитку</t>
  </si>
  <si>
    <t xml:space="preserve">Впровадження проектів розвитку за рахунок коштів, залучених державою</t>
  </si>
  <si>
    <t xml:space="preserve">Надання кредитів органам державного управління інших рівнів</t>
  </si>
  <si>
    <t xml:space="preserve">Надання інших внутрішніх кредитів</t>
  </si>
  <si>
    <t xml:space="preserve">Повернення коштів, наданих для кредитування громадян на будівництво (реконструкцію) та придбання житла</t>
  </si>
  <si>
    <t xml:space="preserve">Повернення інших внутрішніх кредитів</t>
  </si>
  <si>
    <t xml:space="preserve">Повернення коштів, наданих для кредитування індивідуальних сільських забудовників</t>
  </si>
  <si>
    <t xml:space="preserve">Всього по кредитуванню</t>
  </si>
  <si>
    <t xml:space="preserve">Керуючий справами виконавчого апарату  районної ради                                                                                                                                             М.Грабчак</t>
  </si>
  <si>
    <t xml:space="preserve">Додаток 6</t>
  </si>
  <si>
    <t xml:space="preserve">Джерела фінансування районного бюджету на 2012 рік</t>
  </si>
  <si>
    <t xml:space="preserve">Назва</t>
  </si>
  <si>
    <t xml:space="preserve">у т.ч. бюджет </t>
  </si>
  <si>
    <t xml:space="preserve">Загальне фінансування</t>
  </si>
  <si>
    <t xml:space="preserve">Всього за типом кредитора</t>
  </si>
  <si>
    <t xml:space="preserve">Внутрішнє фінансування</t>
  </si>
  <si>
    <t xml:space="preserve">Фінансування за рахунок зміни залишків коштів  бюджетів</t>
  </si>
  <si>
    <t xml:space="preserve">Передача коштів із загального до спеціального фонду бюджету </t>
  </si>
  <si>
    <t xml:space="preserve">Фінансування за рахунок зміни залишків коштів місцевих бюджетів</t>
  </si>
  <si>
    <t xml:space="preserve">На початок періоду</t>
  </si>
  <si>
    <t xml:space="preserve">На кінець періоду</t>
  </si>
  <si>
    <t xml:space="preserve">Всього за типом боргового зобов’язання</t>
  </si>
  <si>
    <t xml:space="preserve">Фінансування за активними операціями</t>
  </si>
  <si>
    <t xml:space="preserve">Зміна обсягів готівкових коштів</t>
  </si>
  <si>
    <t xml:space="preserve">Передача коштів із загального до спеціального фонду бюджету </t>
  </si>
  <si>
    <t xml:space="preserve">Керуючий справами виконавчого апарату  районної ради                                              М.Грабчак</t>
  </si>
  <si>
    <t xml:space="preserve">Додаток 7</t>
  </si>
  <si>
    <t xml:space="preserve">Перелік об"єктів, видатки на які у 2012 році будуть проводитися за рахунок коштів бюджету розвитку</t>
  </si>
  <si>
    <t xml:space="preserve">Код типової відомчої класифікації видатк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апітальні видатки</t>
  </si>
  <si>
    <t xml:space="preserve">Утримання та навчально-тренувальна робота дитячо-юнацьких спортивних шкіл</t>
  </si>
  <si>
    <t xml:space="preserve">10</t>
  </si>
  <si>
    <t xml:space="preserve">150101</t>
  </si>
  <si>
    <t xml:space="preserve">Реконструкція спортивної зали  Красносільської  ЗОШ</t>
  </si>
  <si>
    <t xml:space="preserve">Реконструкція частини приміщення Шляхівської ЗОШ під шкільну їдальню</t>
  </si>
  <si>
    <t xml:space="preserve">110502</t>
  </si>
  <si>
    <t xml:space="preserve">Керуючий справами виконавчого апарату  районної ради                                                                                М.Грабчак</t>
  </si>
  <si>
    <t xml:space="preserve">Додаток 8</t>
  </si>
  <si>
    <t xml:space="preserve">Перелік державних та регіональних програм, які фінансуватимуться за рахунок коштів районного бюджету у 2012 році</t>
  </si>
  <si>
    <t xml:space="preserve">Спеціальний фонд </t>
  </si>
  <si>
    <t xml:space="preserve">Найменування програми</t>
  </si>
  <si>
    <t xml:space="preserve">Районна Рада</t>
  </si>
  <si>
    <t xml:space="preserve">Програма соціального захисту малозабезпечених верств населення на 2007-2011роки</t>
  </si>
  <si>
    <t xml:space="preserve">Програма збереження архівних фондів на 2009-2013роки</t>
  </si>
  <si>
    <t xml:space="preserve">Інші культурно-освітні заклади та заходи</t>
  </si>
  <si>
    <t xml:space="preserve">„Заходи Комплексної програми „Цукровий діабет” та лікування нецукрового діабету”</t>
  </si>
  <si>
    <r>
      <rPr>
        <sz val="12"/>
        <color rgb="FF000000"/>
        <rFont val="Times New Roman Cyr"/>
        <family val="1"/>
        <charset val="204"/>
      </rPr>
      <t xml:space="preserve">Програма </t>
    </r>
    <r>
      <rPr>
        <sz val="12"/>
        <color rgb="FF000000"/>
        <rFont val="Times New Roman Cyr"/>
        <family val="0"/>
        <charset val="204"/>
      </rPr>
      <t xml:space="preserve">"Цукровий  діабет на 2010-2015 роки"</t>
    </r>
  </si>
  <si>
    <t xml:space="preserve">Інші видатки на соціальний захисту населення</t>
  </si>
  <si>
    <t xml:space="preserve">Програма соціального захитсу малозабезпечених верств населення на 2007-2011роки</t>
  </si>
  <si>
    <t xml:space="preserve">Програми і заходи центрів соціальних служб для сім"ї, дітей та молоді</t>
  </si>
  <si>
    <t xml:space="preserve">Районна програма реалізації конвенції ООН про права дитини на період 2011-2015 роки</t>
  </si>
  <si>
    <t xml:space="preserve">Програма "Захистимо дитинство"</t>
  </si>
  <si>
    <t xml:space="preserve">Районна програма підтримки сім"ї на період до 2010 року.</t>
  </si>
  <si>
    <t xml:space="preserve">130102</t>
  </si>
  <si>
    <t xml:space="preserve">Програма розвитку фізичної культури і спорту у Бершадському районі на 2012-2016 роки</t>
  </si>
  <si>
    <t xml:space="preserve">130106</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80404</t>
  </si>
  <si>
    <t xml:space="preserve">Програма розвитку малого підприємництва Бершадського району на  2011-2012 роки</t>
  </si>
  <si>
    <t xml:space="preserve">205908</t>
  </si>
  <si>
    <t xml:space="preserve">Обласна програма забезпечення молоді житлом на 2002-2012 роки</t>
  </si>
  <si>
    <t xml:space="preserve">205909</t>
  </si>
  <si>
    <t xml:space="preserve">Служба у справах дітей райдержадміністрації</t>
  </si>
  <si>
    <t xml:space="preserve">Програма соціального захисту малозабезпечених верств населення на  2012-2014 роки </t>
  </si>
  <si>
    <r>
      <rPr>
        <sz val="12"/>
        <color rgb="FF000000"/>
        <rFont val="Times New Roman Cyr"/>
        <family val="1"/>
        <charset val="204"/>
      </rPr>
      <t xml:space="preserve">Програма</t>
    </r>
    <r>
      <rPr>
        <b val="true"/>
        <sz val="12"/>
        <color rgb="FF000000"/>
        <rFont val="Times New Roman Cyr"/>
        <family val="1"/>
        <charset val="204"/>
      </rPr>
      <t xml:space="preserve">"С</t>
    </r>
    <r>
      <rPr>
        <sz val="12"/>
        <color rgb="FF000000"/>
        <rFont val="Times New Roman Cyr"/>
        <family val="1"/>
        <charset val="204"/>
      </rPr>
      <t xml:space="preserve">оціальний захист та соціальне забезпечення населення на період 2011-2015 роки" </t>
    </r>
  </si>
  <si>
    <t xml:space="preserve"> „Позашкільні заклади освіти, заходи із позашкільної роботи з дітьми”</t>
  </si>
  <si>
    <t xml:space="preserve">Програма розвитку позашкільних навчальних закладів району на 2002-2008роки……………</t>
  </si>
  <si>
    <t xml:space="preserve">Програма "Обдарована молодь"</t>
  </si>
  <si>
    <t xml:space="preserve">Програма "Вчитель"</t>
  </si>
  <si>
    <t xml:space="preserve">Програма "Шкільний автобус"</t>
  </si>
  <si>
    <t xml:space="preserve">180107</t>
  </si>
  <si>
    <t xml:space="preserve">Фінансування  енергозберігаючих заходів</t>
  </si>
  <si>
    <t xml:space="preserve">Програма енергозбереження у Бершадському районі на 2010 рік</t>
  </si>
  <si>
    <t xml:space="preserve">Програма "Сільська школа"</t>
  </si>
  <si>
    <t xml:space="preserve">110201</t>
  </si>
  <si>
    <t xml:space="preserve">Районна програма розвитку культури та духовного відродження на період до 2015 року</t>
  </si>
  <si>
    <t xml:space="preserve">110205</t>
  </si>
  <si>
    <t xml:space="preserve">Районна програма організації та проведення культурологічних заходів на 2012 рік</t>
  </si>
  <si>
    <t xml:space="preserve">Фінансове управлінн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Комплекна програма профілактики злочинності у Бершадському районі на 2011-2015 роки</t>
  </si>
  <si>
    <t xml:space="preserve">250380</t>
  </si>
  <si>
    <t xml:space="preserve">Програма розвитку територіальних громад Бершадського району на 2012-2013роки</t>
  </si>
  <si>
    <t xml:space="preserve"> Програма газифікації Бершадського району на 2012-2013 роки </t>
  </si>
  <si>
    <t xml:space="preserve">Керуючий справами виконавчого апарату  районної ради                                                                                     М.Грабчак</t>
  </si>
  <si>
    <t xml:space="preserve">Перший заступник голови райдержадміністрації                          В.Максимчук</t>
  </si>
</sst>
</file>

<file path=xl/styles.xml><?xml version="1.0" encoding="utf-8"?>
<styleSheet xmlns="http://schemas.openxmlformats.org/spreadsheetml/2006/main">
  <numFmts count="10">
    <numFmt numFmtId="164" formatCode="General"/>
    <numFmt numFmtId="165" formatCode="0"/>
    <numFmt numFmtId="166" formatCode="0.0"/>
    <numFmt numFmtId="167" formatCode="@"/>
    <numFmt numFmtId="168" formatCode="#,##0"/>
    <numFmt numFmtId="169" formatCode="General"/>
    <numFmt numFmtId="170" formatCode="0%"/>
    <numFmt numFmtId="171" formatCode="0.00%"/>
    <numFmt numFmtId="172" formatCode="0.000"/>
    <numFmt numFmtId="173" formatCode="#,##0.000"/>
  </numFmts>
  <fonts count="9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2"/>
      <name val="Times New Roman Cyr"/>
      <family val="0"/>
      <charset val="204"/>
    </font>
    <font>
      <sz val="14"/>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6"/>
      <color rgb="FF000000"/>
      <name val="Times New Roman Cyr"/>
      <family val="1"/>
      <charset val="204"/>
    </font>
    <font>
      <sz val="14"/>
      <color rgb="FF000000"/>
      <name val="Times New Roman"/>
      <family val="1"/>
      <charset val="204"/>
    </font>
    <font>
      <sz val="14"/>
      <color rgb="FF000000"/>
      <name val="Times New Roman Cyr"/>
      <family val="1"/>
      <charset val="204"/>
    </font>
    <font>
      <sz val="16"/>
      <color rgb="FF000000"/>
      <name val="Times New Roman"/>
      <family val="1"/>
      <charset val="204"/>
    </font>
    <font>
      <b val="true"/>
      <sz val="16"/>
      <color rgb="FF000000"/>
      <name val="Times New Roman"/>
      <family val="1"/>
      <charset val="204"/>
    </font>
    <font>
      <b val="true"/>
      <sz val="14"/>
      <color rgb="FF000000"/>
      <name val="Times New Roman"/>
      <family val="1"/>
      <charset val="204"/>
    </font>
    <font>
      <i val="true"/>
      <sz val="14"/>
      <color rgb="FF000000"/>
      <name val="Times New Roman"/>
      <family val="1"/>
      <charset val="204"/>
    </font>
    <font>
      <u val="single"/>
      <sz val="14"/>
      <color rgb="FF000000"/>
      <name val="Times New Roman"/>
      <family val="1"/>
      <charset val="204"/>
    </font>
    <font>
      <sz val="11"/>
      <color rgb="FF000000"/>
      <name val="Times New Roman Cyr"/>
      <family val="1"/>
      <charset val="204"/>
    </font>
    <font>
      <b val="true"/>
      <sz val="16"/>
      <color rgb="FF000000"/>
      <name val="Times New Roman Cyr"/>
      <family val="0"/>
      <charset val="204"/>
    </font>
    <font>
      <sz val="8"/>
      <color rgb="FF000000"/>
      <name val="Times New Roman Cyr"/>
      <family val="1"/>
      <charset val="204"/>
    </font>
    <font>
      <b val="true"/>
      <sz val="8"/>
      <color rgb="FF000000"/>
      <name val="Times New Roman Cyr"/>
      <family val="0"/>
      <charset val="204"/>
    </font>
    <font>
      <b val="true"/>
      <sz val="10"/>
      <color rgb="FF000000"/>
      <name val="Times New Roman Cyr"/>
      <family val="0"/>
      <charset val="204"/>
    </font>
    <font>
      <sz val="7"/>
      <color rgb="FF000000"/>
      <name val="Times New Roman Cyr"/>
      <family val="1"/>
      <charset val="204"/>
    </font>
    <font>
      <b val="true"/>
      <sz val="12"/>
      <color rgb="FF000000"/>
      <name val="Times New Roman Cyr"/>
      <family val="1"/>
      <charset val="204"/>
    </font>
    <font>
      <sz val="12"/>
      <color rgb="FF000000"/>
      <name val="Times New Roman Cyr"/>
      <family val="1"/>
      <charset val="204"/>
    </font>
    <font>
      <sz val="9"/>
      <color rgb="FF000000"/>
      <name val="Times New Roman Cyr"/>
      <family val="1"/>
      <charset val="204"/>
    </font>
    <font>
      <b val="true"/>
      <sz val="9"/>
      <color rgb="FF000000"/>
      <name val="Times New Roman Cyr"/>
      <family val="0"/>
      <charset val="204"/>
    </font>
    <font>
      <i val="true"/>
      <sz val="9"/>
      <color rgb="FF000000"/>
      <name val="Times New Roman Cyr"/>
      <family val="0"/>
      <charset val="204"/>
    </font>
    <font>
      <sz val="10"/>
      <color rgb="FF000000"/>
      <name val="Times New Roman Cyr"/>
      <family val="0"/>
      <charset val="204"/>
    </font>
    <font>
      <b val="true"/>
      <sz val="11"/>
      <color rgb="FF000000"/>
      <name val="Times New Roman Cyr"/>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1"/>
      <name val="Times New Roman"/>
      <family val="1"/>
      <charset val="204"/>
    </font>
    <font>
      <sz val="12"/>
      <name val="Times New Roman"/>
      <family val="1"/>
      <charset val="204"/>
    </font>
    <font>
      <i val="true"/>
      <sz val="12"/>
      <color rgb="FF000000"/>
      <name val="Times New Roman"/>
      <family val="1"/>
      <charset val="204"/>
    </font>
    <font>
      <b val="true"/>
      <sz val="12"/>
      <color rgb="FF000000"/>
      <name val="Times New Roman Cyr"/>
      <family val="0"/>
      <charset val="204"/>
    </font>
    <font>
      <sz val="12"/>
      <color rgb="FF000000"/>
      <name val="Times New Roman Cyr"/>
      <family val="0"/>
      <charset val="204"/>
    </font>
    <font>
      <sz val="13"/>
      <color rgb="FF000000"/>
      <name val="Times New Roman Cyr"/>
      <family val="1"/>
      <charset val="204"/>
    </font>
    <font>
      <b val="true"/>
      <u val="single"/>
      <sz val="12"/>
      <color rgb="FF000000"/>
      <name val="Times New Roman Cyr"/>
      <family val="1"/>
      <charset val="204"/>
    </font>
    <font>
      <sz val="18"/>
      <color rgb="FF000000"/>
      <name val="Times New Roman Cyr"/>
      <family val="1"/>
      <charset val="204"/>
    </font>
    <font>
      <b val="true"/>
      <sz val="18"/>
      <color rgb="FF000000"/>
      <name val="Times New Roman Cyr"/>
      <family val="0"/>
      <charset val="204"/>
    </font>
    <font>
      <b val="true"/>
      <sz val="14"/>
      <color rgb="FF000000"/>
      <name val="Times New Roman Cyr"/>
      <family val="0"/>
      <charset val="204"/>
    </font>
    <font>
      <b val="true"/>
      <i val="true"/>
      <sz val="14"/>
      <color rgb="FF000000"/>
      <name val="Times New Roman"/>
      <family val="1"/>
      <charset val="204"/>
    </font>
    <font>
      <i val="true"/>
      <sz val="11"/>
      <color rgb="FF000000"/>
      <name val="Times New Roman"/>
      <family val="1"/>
      <charset val="204"/>
    </font>
    <font>
      <sz val="9"/>
      <color rgb="FF000000"/>
      <name val="Times New Roman"/>
      <family val="1"/>
      <charset val="204"/>
    </font>
    <font>
      <b val="true"/>
      <sz val="18"/>
      <color rgb="FF000000"/>
      <name val="Times New Roman Cyr"/>
      <family val="1"/>
      <charset val="204"/>
    </font>
    <font>
      <b val="true"/>
      <sz val="16"/>
      <color rgb="FF000000"/>
      <name val="Times New Roman Cyr"/>
      <family val="1"/>
      <charset val="204"/>
    </font>
    <font>
      <i val="true"/>
      <sz val="12"/>
      <color rgb="FF000000"/>
      <name val="Times New Roman Cyr"/>
      <family val="0"/>
      <charset val="204"/>
    </font>
    <font>
      <b val="true"/>
      <u val="single"/>
      <sz val="14"/>
      <color rgb="FF000000"/>
      <name val="Times New Roman"/>
      <family val="1"/>
      <charset val="204"/>
    </font>
    <font>
      <b val="true"/>
      <sz val="11"/>
      <name val="Times New Roman"/>
      <family val="1"/>
      <charset val="204"/>
    </font>
    <font>
      <b val="true"/>
      <sz val="10"/>
      <name val="Times New Roman"/>
      <family val="1"/>
      <charset val="204"/>
    </font>
    <font>
      <sz val="13"/>
      <name val="Times New Roman"/>
      <family val="1"/>
      <charset val="204"/>
    </font>
    <font>
      <b val="true"/>
      <sz val="11"/>
      <color rgb="FF000000"/>
      <name val="Times New Roman"/>
      <family val="1"/>
      <charset val="204"/>
    </font>
    <font>
      <sz val="11"/>
      <name val="Times New Roman Cyr"/>
      <family val="1"/>
      <charset val="204"/>
    </font>
    <font>
      <sz val="9"/>
      <name val="Times New Roman"/>
      <family val="1"/>
      <charset val="204"/>
    </font>
    <font>
      <sz val="14"/>
      <color rgb="FFFF0000"/>
      <name val="Times New Roman"/>
      <family val="1"/>
      <charset val="204"/>
    </font>
    <font>
      <sz val="8"/>
      <color rgb="FF000000"/>
      <name val="Times New Roman"/>
      <family val="1"/>
      <charset val="204"/>
    </font>
    <font>
      <sz val="10"/>
      <name val="Times New Roman"/>
      <family val="1"/>
      <charset val="204"/>
    </font>
    <font>
      <u val="single"/>
      <sz val="12"/>
      <color rgb="FF000000"/>
      <name val="Times New Roman"/>
      <family val="1"/>
      <charset val="204"/>
    </font>
    <font>
      <b val="true"/>
      <sz val="14"/>
      <name val="Times New Roman"/>
      <family val="1"/>
      <charset val="204"/>
    </font>
    <font>
      <b val="true"/>
      <sz val="12"/>
      <name val="Times New Roman"/>
      <family val="1"/>
      <charset val="204"/>
    </font>
    <font>
      <b val="true"/>
      <sz val="10"/>
      <color rgb="FF000000"/>
      <name val="Times New Roman"/>
      <family val="1"/>
      <charset val="204"/>
    </font>
    <font>
      <b val="true"/>
      <sz val="9"/>
      <color rgb="FF000000"/>
      <name val="Times New Roman"/>
      <family val="1"/>
      <charset val="204"/>
    </font>
    <font>
      <sz val="12"/>
      <name val="Arial"/>
      <family val="2"/>
      <charset val="204"/>
    </font>
    <font>
      <b val="true"/>
      <sz val="10"/>
      <name val="Arial"/>
      <family val="2"/>
      <charset val="204"/>
    </font>
    <font>
      <sz val="14"/>
      <name val="Arial"/>
      <family val="2"/>
      <charset val="204"/>
    </font>
    <font>
      <b val="true"/>
      <sz val="14"/>
      <color rgb="FFFFFFFF"/>
      <name val="Times New Roman"/>
      <family val="1"/>
      <charset val="204"/>
    </font>
    <font>
      <b val="true"/>
      <sz val="14"/>
      <name val="Arial"/>
      <family val="2"/>
      <charset val="204"/>
    </font>
    <font>
      <sz val="18"/>
      <color rgb="FF000000"/>
      <name val="Times New Roman Cyr"/>
      <family val="0"/>
      <charset val="204"/>
    </font>
    <font>
      <sz val="14"/>
      <color rgb="FF000000"/>
      <name val="Times New Roman Cyr"/>
      <family val="0"/>
      <charset val="204"/>
    </font>
    <font>
      <sz val="16"/>
      <color rgb="FF000000"/>
      <name val="Times New Roman Cyr"/>
      <family val="0"/>
      <charset val="204"/>
    </font>
    <font>
      <sz val="20"/>
      <color rgb="FF000000"/>
      <name val="Times New Roman Cyr"/>
      <family val="1"/>
      <charset val="204"/>
    </font>
    <font>
      <b val="true"/>
      <sz val="14"/>
      <color rgb="FF000000"/>
      <name val="Times New Roman Cyr"/>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4"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7" borderId="10"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48" fillId="0" borderId="2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8" fontId="48" fillId="0" borderId="21"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49" fillId="0" borderId="2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8" fontId="32" fillId="0" borderId="22"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center" vertical="center"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68" fontId="48"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49" fillId="24"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8" fontId="49" fillId="24" borderId="10"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7" fontId="49" fillId="0" borderId="23"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left"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65" fontId="51" fillId="0" borderId="11" xfId="0" applyFont="true" applyBorder="true" applyAlignment="true" applyProtection="false">
      <alignment horizontal="general" vertical="center" textRotation="0" wrapText="true" indent="0" shrinkToFit="false"/>
      <protection locked="true" hidden="false"/>
    </xf>
    <xf numFmtId="165" fontId="51" fillId="0" borderId="24"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justify" vertical="center" textRotation="0" wrapText="false" indent="0" shrinkToFit="false"/>
      <protection locked="true" hidden="false"/>
    </xf>
    <xf numFmtId="165" fontId="51"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8" fontId="50" fillId="24"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49" fillId="0" borderId="2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50" fillId="0" borderId="13" xfId="0" applyFont="true" applyBorder="true" applyAlignment="true" applyProtection="false">
      <alignment horizontal="general" vertical="center" textRotation="0" wrapText="true" indent="0" shrinkToFit="false"/>
      <protection locked="true" hidden="false"/>
    </xf>
    <xf numFmtId="165" fontId="49" fillId="0" borderId="13" xfId="0" applyFont="true" applyBorder="true" applyAlignment="true" applyProtection="false">
      <alignment horizontal="left" vertical="center" textRotation="0" wrapText="true" indent="0" shrinkToFit="false"/>
      <protection locked="true" hidden="false"/>
    </xf>
    <xf numFmtId="168" fontId="54" fillId="24" borderId="10" xfId="0" applyFont="true" applyBorder="true" applyAlignment="true" applyProtection="false">
      <alignment horizontal="center" vertical="center" textRotation="0" wrapText="true" indent="0" shrinkToFit="false"/>
      <protection locked="true" hidden="false"/>
    </xf>
    <xf numFmtId="168" fontId="54" fillId="24" borderId="13" xfId="0" applyFont="true" applyBorder="true" applyAlignment="true" applyProtection="false">
      <alignment horizontal="center" vertical="center" textRotation="0" wrapText="true" indent="0" shrinkToFit="false"/>
      <protection locked="true" hidden="false"/>
    </xf>
    <xf numFmtId="168" fontId="48" fillId="24" borderId="21" xfId="0" applyFont="true" applyBorder="true" applyAlignment="true" applyProtection="false">
      <alignment horizontal="center" vertical="center" textRotation="0" wrapText="true" indent="0" shrinkToFit="false"/>
      <protection locked="true" hidden="false"/>
    </xf>
    <xf numFmtId="164" fontId="48" fillId="0" borderId="10" xfId="20" applyFont="true" applyBorder="true" applyAlignment="true" applyProtection="tru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0" xfId="20" applyFont="true" applyBorder="true" applyAlignment="true" applyProtection="true">
      <alignment horizontal="center" vertical="center" textRotation="0" wrapText="true" indent="0" shrinkToFit="false"/>
      <protection locked="true" hidden="false"/>
    </xf>
    <xf numFmtId="165" fontId="49" fillId="0" borderId="1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left"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9" fontId="42" fillId="0" borderId="21" xfId="0"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58" fillId="0" borderId="11" xfId="20" applyFont="true" applyBorder="true" applyAlignment="true" applyProtection="true">
      <alignment horizontal="center" vertical="center" textRotation="0" wrapText="true" indent="0" shrinkToFit="false"/>
      <protection locked="true" hidden="false"/>
    </xf>
    <xf numFmtId="169" fontId="55" fillId="0" borderId="11" xfId="0" applyFont="true" applyBorder="true" applyAlignment="false" applyProtection="false">
      <alignment horizontal="general" vertical="bottom" textRotation="0" wrapText="fals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9" fontId="42" fillId="0" borderId="11" xfId="0" applyFont="true" applyBorder="true" applyAlignment="false" applyProtection="false">
      <alignment horizontal="general" vertical="bottom" textRotation="0" wrapText="false" indent="0" shrinkToFit="false"/>
      <protection locked="true" hidden="false"/>
    </xf>
    <xf numFmtId="169" fontId="42" fillId="0" borderId="11" xfId="0" applyFont="true" applyBorder="true" applyAlignment="true" applyProtection="false">
      <alignment horizontal="right" vertical="top" textRotation="0" wrapText="true" indent="0" shrinkToFit="false"/>
      <protection locked="true" hidden="false"/>
    </xf>
    <xf numFmtId="169" fontId="42" fillId="0" borderId="25" xfId="0" applyFont="true" applyBorder="true" applyAlignment="true" applyProtection="false">
      <alignment horizontal="right" vertical="top" textRotation="0" wrapText="true" indent="0" shrinkToFit="false"/>
      <protection locked="true" hidden="false"/>
    </xf>
    <xf numFmtId="168" fontId="55" fillId="0" borderId="10" xfId="0" applyFont="true" applyBorder="true" applyAlignment="true" applyProtection="false">
      <alignment horizontal="center" vertical="center" textRotation="0" wrapText="true" indent="0" shrinkToFit="false"/>
      <protection locked="true" hidden="false"/>
    </xf>
    <xf numFmtId="168" fontId="42" fillId="0" borderId="2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7" fontId="51" fillId="0"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5" fontId="54" fillId="0" borderId="10" xfId="0" applyFont="true" applyBorder="true" applyAlignment="true" applyProtection="false">
      <alignment horizontal="left"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8" fontId="62" fillId="0" borderId="22"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5" fontId="63"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51"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5" fontId="32" fillId="0" borderId="10" xfId="20" applyFont="true" applyBorder="true" applyAlignment="true" applyProtection="tru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5" fontId="49" fillId="0" borderId="27"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general" vertical="center" textRotation="0" wrapText="tru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5" fontId="49" fillId="0" borderId="17" xfId="0" applyFont="true" applyBorder="true" applyAlignment="true" applyProtection="false">
      <alignment horizontal="center" vertical="center" textRotation="0" wrapText="true" indent="0" shrinkToFit="false"/>
      <protection locked="true" hidden="false"/>
    </xf>
    <xf numFmtId="167" fontId="49" fillId="0" borderId="11" xfId="0" applyFont="true" applyBorder="true" applyAlignment="true" applyProtection="false">
      <alignment horizontal="center" vertical="center" textRotation="0" wrapText="true" indent="0" shrinkToFit="false"/>
      <protection locked="true" hidden="false"/>
    </xf>
    <xf numFmtId="165" fontId="64"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5" fontId="49"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5" fontId="63" fillId="0" borderId="10" xfId="0" applyFont="true" applyBorder="true" applyAlignment="true" applyProtection="false">
      <alignment horizontal="general" vertical="center" textRotation="0" wrapText="true" indent="0" shrinkToFit="false"/>
      <protection locked="true" hidden="false"/>
    </xf>
    <xf numFmtId="168" fontId="32" fillId="0" borderId="28"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5" fontId="68"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6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64" fontId="32" fillId="0" borderId="29" xfId="60" applyFont="true" applyBorder="true" applyAlignment="true" applyProtection="false">
      <alignment horizontal="center" vertical="center" textRotation="0" wrapText="true" indent="0" shrinkToFit="false"/>
      <protection locked="true" hidden="false"/>
    </xf>
    <xf numFmtId="164" fontId="52" fillId="0" borderId="22" xfId="60" applyFont="true" applyBorder="true" applyAlignment="true" applyProtection="false">
      <alignment horizontal="center" vertical="bottom"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69" fillId="0" borderId="10" xfId="60" applyFont="true" applyBorder="true" applyAlignment="true" applyProtection="false">
      <alignment horizontal="center" vertical="bottom" textRotation="0" wrapText="false" indent="0" shrinkToFit="false"/>
      <protection locked="true" hidden="false"/>
    </xf>
    <xf numFmtId="164" fontId="20" fillId="0" borderId="0" xfId="60" applyFont="false" applyBorder="true" applyAlignment="false" applyProtection="false">
      <alignment horizontal="general" vertical="bottom" textRotation="0" wrapText="false" indent="0" shrinkToFit="false"/>
      <protection locked="true" hidden="false"/>
    </xf>
    <xf numFmtId="164" fontId="69" fillId="0" borderId="12" xfId="60" applyFont="true" applyBorder="true" applyAlignment="true" applyProtection="false">
      <alignment horizontal="center" vertical="bottom" textRotation="0" wrapText="false" indent="0" shrinkToFit="false"/>
      <protection locked="true" hidden="false"/>
    </xf>
    <xf numFmtId="164" fontId="70" fillId="0" borderId="10" xfId="60" applyFont="true" applyBorder="true" applyAlignment="true" applyProtection="false">
      <alignment horizontal="center" vertical="bottom" textRotation="0" wrapText="fals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2" fillId="0" borderId="11" xfId="60" applyFont="true" applyBorder="true" applyAlignment="true" applyProtection="false">
      <alignment horizontal="center" vertical="center" textRotation="0" wrapText="true" indent="0" shrinkToFit="false"/>
      <protection locked="true" hidden="false"/>
    </xf>
    <xf numFmtId="164" fontId="52" fillId="0" borderId="10" xfId="60" applyFont="true" applyBorder="true" applyAlignment="true" applyProtection="false">
      <alignment horizontal="center" vertical="center" textRotation="0" wrapText="tru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0" fillId="0" borderId="10" xfId="60" applyFont="false" applyBorder="true" applyAlignment="false" applyProtection="false">
      <alignment horizontal="general" vertical="bottom" textRotation="0" wrapText="false" indent="0" shrinkToFit="false"/>
      <protection locked="true" hidden="false"/>
    </xf>
    <xf numFmtId="164" fontId="71" fillId="0" borderId="10" xfId="60" applyFont="true" applyBorder="true" applyAlignment="true" applyProtection="false">
      <alignment horizontal="left" vertical="center" textRotation="0" wrapText="true" indent="0" shrinkToFit="false"/>
      <protection locked="true" hidden="false"/>
    </xf>
    <xf numFmtId="164" fontId="72" fillId="0" borderId="10" xfId="60" applyFont="true" applyBorder="true" applyAlignment="true" applyProtection="false">
      <alignment horizontal="center" vertical="center" textRotation="0" wrapText="true" indent="0" shrinkToFit="false"/>
      <protection locked="true" hidden="false"/>
    </xf>
    <xf numFmtId="167" fontId="20" fillId="0" borderId="10" xfId="60" applyFont="true" applyBorder="true" applyAlignment="false" applyProtection="false">
      <alignment horizontal="general" vertical="bottom" textRotation="0" wrapText="false" indent="0" shrinkToFit="false"/>
      <protection locked="true" hidden="false"/>
    </xf>
    <xf numFmtId="164" fontId="20" fillId="0" borderId="10" xfId="61" applyFont="true" applyBorder="true" applyAlignment="true" applyProtection="true">
      <alignment horizontal="left" vertical="center" textRotation="0" wrapText="false" indent="0" shrinkToFit="false"/>
      <protection locked="true" hidden="false"/>
    </xf>
    <xf numFmtId="165" fontId="73" fillId="0" borderId="10" xfId="0" applyFont="true" applyBorder="true" applyAlignment="true" applyProtection="false">
      <alignment horizontal="center" vertical="bottom" textRotation="0" wrapText="false" indent="0" shrinkToFit="false"/>
      <protection locked="true" hidden="false"/>
    </xf>
    <xf numFmtId="171" fontId="73" fillId="0" borderId="10" xfId="19" applyFont="true" applyBorder="true" applyAlignment="true" applyProtection="true">
      <alignment horizontal="center" vertical="bottom" textRotation="0" wrapText="false" indent="0" shrinkToFit="false"/>
      <protection locked="true" hidden="false"/>
    </xf>
    <xf numFmtId="165" fontId="73" fillId="0" borderId="10" xfId="19" applyFont="true" applyBorder="true" applyAlignment="true" applyProtection="true">
      <alignment horizontal="center" vertical="bottom" textRotation="0" wrapText="false" indent="0" shrinkToFit="false"/>
      <protection locked="true" hidden="false"/>
    </xf>
    <xf numFmtId="164" fontId="73" fillId="0" borderId="10" xfId="19" applyFont="true" applyBorder="true" applyAlignment="true" applyProtection="true">
      <alignment horizontal="center" vertical="bottom" textRotation="0" wrapText="false" indent="0" shrinkToFit="false"/>
      <protection locked="true" hidden="false"/>
    </xf>
    <xf numFmtId="164" fontId="73" fillId="0" borderId="10" xfId="19" applyFont="true" applyBorder="true" applyAlignment="true" applyProtection="true">
      <alignment horizontal="right" vertical="bottom" textRotation="0" wrapText="false" indent="0" shrinkToFit="false"/>
      <protection locked="true" hidden="false"/>
    </xf>
    <xf numFmtId="164" fontId="20" fillId="0" borderId="10" xfId="60" applyFont="true" applyBorder="true" applyAlignment="true" applyProtection="false">
      <alignment horizontal="left" vertical="center" textRotation="0" wrapText="true" indent="0" shrinkToFit="false"/>
      <protection locked="true" hidden="false"/>
    </xf>
    <xf numFmtId="164" fontId="20" fillId="0" borderId="10" xfId="60" applyFont="true" applyBorder="true" applyAlignment="false" applyProtection="false">
      <alignment horizontal="general" vertical="bottom" textRotation="0" wrapText="false" indent="0" shrinkToFit="false"/>
      <protection locked="true" hidden="false"/>
    </xf>
    <xf numFmtId="164" fontId="74" fillId="0" borderId="10" xfId="60" applyFont="true" applyBorder="true" applyAlignment="true" applyProtection="false">
      <alignment horizontal="left" vertical="center" textRotation="0" wrapText="true" indent="0" shrinkToFit="false"/>
      <protection locked="true" hidden="false"/>
    </xf>
    <xf numFmtId="165" fontId="6" fillId="0" borderId="10" xfId="60" applyFont="true" applyBorder="true" applyAlignment="true" applyProtection="false">
      <alignment horizontal="center" vertical="center" textRotation="0" wrapText="true" indent="0" shrinkToFit="false"/>
      <protection locked="true" hidden="false"/>
    </xf>
    <xf numFmtId="171" fontId="6" fillId="0" borderId="10" xfId="60" applyFont="true" applyBorder="true" applyAlignment="true" applyProtection="false">
      <alignment horizontal="center" vertical="center" textRotation="0" wrapText="true" indent="0" shrinkToFit="false"/>
      <protection locked="true" hidden="false"/>
    </xf>
    <xf numFmtId="169" fontId="6" fillId="0" borderId="10" xfId="60" applyFont="true" applyBorder="true" applyAlignment="true" applyProtection="false">
      <alignment horizontal="center" vertical="center" textRotation="0" wrapText="true" indent="0" shrinkToFit="false"/>
      <protection locked="true" hidden="false"/>
    </xf>
    <xf numFmtId="167" fontId="20" fillId="0" borderId="10" xfId="60" applyFont="true" applyBorder="true" applyAlignment="false" applyProtection="false">
      <alignment horizontal="general" vertical="bottom" textRotation="0" wrapText="false" indent="0" shrinkToFit="false"/>
      <protection locked="true" hidden="false"/>
    </xf>
    <xf numFmtId="164" fontId="53" fillId="0" borderId="10" xfId="60" applyFont="true" applyBorder="true" applyAlignment="true" applyProtection="false">
      <alignment horizontal="left" vertical="center" textRotation="0" wrapText="false" indent="0" shrinkToFit="false"/>
      <protection locked="true" hidden="false"/>
    </xf>
    <xf numFmtId="164" fontId="6" fillId="0" borderId="10" xfId="60" applyFont="true" applyBorder="true" applyAlignment="true" applyProtection="false">
      <alignment horizontal="center" vertical="center" textRotation="0" wrapText="true" indent="0" shrinkToFit="false"/>
      <protection locked="true" hidden="false"/>
    </xf>
    <xf numFmtId="164" fontId="20" fillId="0" borderId="10" xfId="60" applyFont="true" applyBorder="true" applyAlignment="false" applyProtection="false">
      <alignment horizontal="general" vertical="bottom" textRotation="0" wrapText="false" indent="0" shrinkToFit="false"/>
      <protection locked="true" hidden="false"/>
    </xf>
    <xf numFmtId="164" fontId="20" fillId="0" borderId="10" xfId="60" applyFont="true" applyBorder="true" applyAlignment="true" applyProtection="false">
      <alignment horizontal="left" vertical="bottom" textRotation="0" wrapText="false" indent="0" shrinkToFit="false"/>
      <protection locked="true" hidden="false"/>
    </xf>
    <xf numFmtId="164" fontId="20" fillId="0" borderId="10" xfId="60" applyFont="true" applyBorder="true" applyAlignment="true" applyProtection="false">
      <alignment horizontal="left" vertical="center" textRotation="0" wrapText="false" indent="0" shrinkToFit="false"/>
      <protection locked="true" hidden="false"/>
    </xf>
    <xf numFmtId="164" fontId="75"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false" applyProtection="false">
      <alignment horizontal="general" vertical="bottom" textRotation="0" wrapText="false" indent="0" shrinkToFit="false"/>
      <protection locked="true" hidden="false"/>
    </xf>
    <xf numFmtId="164" fontId="20" fillId="0" borderId="0" xfId="60" applyFont="true" applyBorder="tru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center" vertical="center" textRotation="0" wrapText="true" indent="0" shrinkToFit="false"/>
      <protection locked="true" hidden="false"/>
    </xf>
    <xf numFmtId="165" fontId="6" fillId="0" borderId="0" xfId="60" applyFont="true" applyBorder="true" applyAlignment="true" applyProtection="false">
      <alignment horizontal="center" vertical="center" textRotation="0" wrapText="true" indent="0" shrinkToFit="false"/>
      <protection locked="true" hidden="false"/>
    </xf>
    <xf numFmtId="164" fontId="6" fillId="0" borderId="0" xfId="60" applyFont="true" applyBorder="true" applyAlignment="true" applyProtection="false">
      <alignment horizontal="center" vertical="center" textRotation="0" wrapText="true" indent="0" shrinkToFit="false"/>
      <protection locked="true" hidden="false"/>
    </xf>
    <xf numFmtId="164" fontId="20" fillId="0" borderId="0" xfId="60" applyFont="false" applyBorder="true" applyAlignment="false" applyProtection="false">
      <alignment horizontal="general" vertical="bottom" textRotation="0" wrapText="false" indent="0" shrinkToFit="false"/>
      <protection locked="true" hidden="false"/>
    </xf>
    <xf numFmtId="164" fontId="20" fillId="0" borderId="0" xfId="60" applyFont="false" applyBorder="false" applyAlignment="false" applyProtection="false">
      <alignment horizontal="general" vertical="bottom" textRotation="0" wrapText="false" indent="0" shrinkToFit="false"/>
      <protection locked="true" hidden="false"/>
    </xf>
    <xf numFmtId="164" fontId="76" fillId="0" borderId="0" xfId="60" applyFont="true" applyBorder="false" applyAlignment="true" applyProtection="false">
      <alignment horizontal="left" vertical="bottom" textRotation="0" wrapText="false" indent="15"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77"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3" fillId="0" borderId="0" xfId="60" applyFont="true" applyBorder="false" applyAlignment="tru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center" vertical="bottom" textRotation="0" wrapText="false" indent="0" shrinkToFit="false"/>
      <protection locked="true" hidden="false"/>
    </xf>
    <xf numFmtId="164" fontId="78" fillId="0" borderId="0" xfId="60" applyFont="true" applyBorder="false" applyAlignment="true" applyProtection="false">
      <alignment horizontal="left" vertical="bottom" textRotation="0" wrapText="false" indent="15"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79" fillId="0" borderId="10" xfId="6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80" fillId="0" borderId="10" xfId="66" applyFont="true" applyBorder="true" applyAlignment="true" applyProtection="false">
      <alignment horizontal="center" vertical="center" textRotation="90" wrapText="true" indent="0" shrinkToFit="false"/>
      <protection locked="true" hidden="false"/>
    </xf>
    <xf numFmtId="164" fontId="80" fillId="0" borderId="10" xfId="66" applyFont="true" applyBorder="true" applyAlignment="true" applyProtection="false">
      <alignment horizontal="center" vertical="center" textRotation="0" wrapText="true" indent="0" shrinkToFit="false"/>
      <protection locked="true" hidden="false"/>
    </xf>
    <xf numFmtId="164" fontId="81" fillId="0" borderId="10" xfId="60" applyFont="true" applyBorder="true" applyAlignment="true" applyProtection="false">
      <alignment horizontal="center" vertical="center" textRotation="0" wrapText="true" indent="0" shrinkToFit="false"/>
      <protection locked="true" hidden="false"/>
    </xf>
    <xf numFmtId="164" fontId="81" fillId="0" borderId="13" xfId="60" applyFont="true" applyBorder="true" applyAlignment="true" applyProtection="false">
      <alignment horizontal="center" vertical="center" textRotation="0" wrapText="true" indent="0" shrinkToFit="false"/>
      <protection locked="true" hidden="false"/>
    </xf>
    <xf numFmtId="164" fontId="81" fillId="0" borderId="30" xfId="60" applyFont="true" applyBorder="true" applyAlignment="true" applyProtection="false">
      <alignment horizontal="center" vertical="center" textRotation="0" wrapText="true" indent="0" shrinkToFit="false"/>
      <protection locked="true" hidden="false"/>
    </xf>
    <xf numFmtId="164" fontId="81" fillId="0" borderId="22" xfId="60" applyFont="true" applyBorder="true" applyAlignment="true" applyProtection="false">
      <alignment horizontal="center" vertical="center" textRotation="0" wrapText="true" indent="0" shrinkToFit="false"/>
      <protection locked="true" hidden="false"/>
    </xf>
    <xf numFmtId="164" fontId="81" fillId="0" borderId="31" xfId="60" applyFont="true" applyBorder="true" applyAlignment="true" applyProtection="false">
      <alignment horizontal="center" vertical="center" textRotation="0" wrapText="true" indent="0" shrinkToFit="false"/>
      <protection locked="true" hidden="false"/>
    </xf>
    <xf numFmtId="167" fontId="61" fillId="0" borderId="10" xfId="0" applyFont="true" applyBorder="true" applyAlignment="true" applyProtection="false">
      <alignment horizontal="center" vertical="bottom" textRotation="0" wrapText="true" indent="0" shrinkToFit="false"/>
      <protection locked="true" hidden="false"/>
    </xf>
    <xf numFmtId="164" fontId="48" fillId="0" borderId="10" xfId="60" applyFont="true" applyBorder="true" applyAlignment="true" applyProtection="false">
      <alignment horizontal="center" vertical="center" textRotation="0" wrapText="true" indent="0" shrinkToFit="false"/>
      <protection locked="true" hidden="false"/>
    </xf>
    <xf numFmtId="168" fontId="53" fillId="0" borderId="10" xfId="60" applyFont="true" applyBorder="true" applyAlignment="true" applyProtection="false">
      <alignment horizontal="center" vertical="center" textRotation="0" wrapText="true" indent="0" shrinkToFit="false"/>
      <protection locked="true" hidden="false"/>
    </xf>
    <xf numFmtId="168" fontId="53" fillId="0" borderId="12" xfId="60" applyFont="true" applyBorder="true" applyAlignment="true" applyProtection="false">
      <alignment horizontal="center" vertical="center" textRotation="0" wrapText="true" indent="0" shrinkToFit="false"/>
      <protection locked="true" hidden="false"/>
    </xf>
    <xf numFmtId="164" fontId="82" fillId="0" borderId="10" xfId="60" applyFont="true" applyBorder="true" applyAlignment="true" applyProtection="false">
      <alignment horizontal="center" vertical="center" textRotation="0" wrapText="true" indent="0" shrinkToFit="false"/>
      <protection locked="true" hidden="false"/>
    </xf>
    <xf numFmtId="164" fontId="64" fillId="0" borderId="10" xfId="60" applyFont="true" applyBorder="true" applyAlignment="true" applyProtection="false">
      <alignment horizontal="center" vertical="center" textRotation="0" wrapText="true" indent="0" shrinkToFit="false"/>
      <protection locked="true" hidden="false"/>
    </xf>
    <xf numFmtId="168" fontId="83" fillId="0" borderId="10" xfId="60" applyFont="true" applyBorder="true" applyAlignment="true" applyProtection="false">
      <alignment horizontal="center" vertical="center" textRotation="0" wrapText="true" indent="0" shrinkToFit="false"/>
      <protection locked="true" hidden="false"/>
    </xf>
    <xf numFmtId="164" fontId="49" fillId="0" borderId="10" xfId="60" applyFont="true" applyBorder="true" applyAlignment="true" applyProtection="false">
      <alignment horizontal="center" vertical="center" textRotation="0" wrapText="true" indent="0" shrinkToFit="false"/>
      <protection locked="true" hidden="false"/>
    </xf>
    <xf numFmtId="164" fontId="83" fillId="0" borderId="10" xfId="60" applyFont="true" applyBorder="true" applyAlignment="true" applyProtection="false">
      <alignment horizontal="center" vertical="center" textRotation="0" wrapText="true" indent="0" shrinkToFit="false"/>
      <protection locked="true" hidden="false"/>
    </xf>
    <xf numFmtId="164" fontId="84" fillId="0" borderId="10" xfId="60" applyFont="true" applyBorder="true" applyAlignment="true" applyProtection="false">
      <alignment horizontal="center" vertical="center" textRotation="0" wrapText="true" indent="0" shrinkToFit="false"/>
      <protection locked="true" hidden="false"/>
    </xf>
    <xf numFmtId="164" fontId="84"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center" textRotation="0" wrapText="true" indent="0" shrinkToFit="false"/>
      <protection locked="true" hidden="false"/>
    </xf>
    <xf numFmtId="168" fontId="83" fillId="0" borderId="0" xfId="60" applyFont="true" applyBorder="true" applyAlignment="true" applyProtection="false">
      <alignment horizontal="center" vertical="center" textRotation="0" wrapText="true" indent="0" shrinkToFit="false"/>
      <protection locked="true" hidden="false"/>
    </xf>
    <xf numFmtId="168" fontId="53" fillId="0" borderId="0" xfId="60" applyFont="true" applyBorder="true" applyAlignment="true" applyProtection="false">
      <alignment horizontal="center" vertical="center" textRotation="0" wrapText="true" indent="0" shrinkToFit="false"/>
      <protection locked="true" hidden="false"/>
    </xf>
    <xf numFmtId="164" fontId="53" fillId="0" borderId="0" xfId="60" applyFont="true" applyBorder="true" applyAlignment="true" applyProtection="false">
      <alignment horizontal="center"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false" indent="0" shrinkToFit="false"/>
      <protection locked="true" hidden="false"/>
    </xf>
    <xf numFmtId="164" fontId="20" fillId="0" borderId="0" xfId="58" applyFont="true" applyBorder="true" applyAlignment="true" applyProtection="false">
      <alignment horizontal="center" vertical="bottom" textRotation="0" wrapText="false" indent="0" shrinkToFit="false"/>
      <protection locked="true" hidden="false"/>
    </xf>
    <xf numFmtId="164" fontId="20" fillId="0" borderId="0" xfId="58" applyFont="true" applyBorder="true" applyAlignment="true" applyProtection="false">
      <alignment horizontal="general" vertical="bottom" textRotation="0" wrapText="false" indent="0" shrinkToFit="false"/>
      <protection locked="true" hidden="false"/>
    </xf>
    <xf numFmtId="164" fontId="85" fillId="0" borderId="0" xfId="58" applyFont="true" applyBorder="true" applyAlignment="true" applyProtection="false">
      <alignment horizontal="center" vertical="bottom" textRotation="0" wrapText="false" indent="0" shrinkToFit="false"/>
      <protection locked="true" hidden="false"/>
    </xf>
    <xf numFmtId="164" fontId="20" fillId="0" borderId="0" xfId="58" applyFont="true" applyBorder="false" applyAlignment="true" applyProtection="false">
      <alignment horizontal="center" vertical="bottom" textRotation="0" wrapText="false" indent="0" shrinkToFit="false"/>
      <protection locked="true" hidden="false"/>
    </xf>
    <xf numFmtId="164" fontId="85" fillId="0" borderId="0" xfId="58" applyFont="true" applyBorder="false" applyAlignment="true" applyProtection="false">
      <alignment horizontal="center" vertical="bottom" textRotation="0" wrapText="false" indent="0" shrinkToFit="false"/>
      <protection locked="true" hidden="false"/>
    </xf>
    <xf numFmtId="164" fontId="28" fillId="0" borderId="0" xfId="58" applyFont="true" applyBorder="false" applyAlignment="true" applyProtection="false">
      <alignment horizontal="right"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true" applyProtection="false">
      <alignment horizontal="general" vertical="bottom" textRotation="0" wrapText="true" indent="0" shrinkToFit="false"/>
      <protection locked="true" hidden="false"/>
    </xf>
    <xf numFmtId="164" fontId="20" fillId="0" borderId="0" xfId="58" applyFont="true" applyBorder="false" applyAlignment="true" applyProtection="false">
      <alignment horizontal="right" vertical="bottom" textRotation="0" wrapText="false" indent="0" shrinkToFit="false"/>
      <protection locked="true" hidden="false"/>
    </xf>
    <xf numFmtId="164" fontId="79" fillId="0" borderId="0" xfId="58" applyFont="true" applyBorder="true" applyAlignment="true" applyProtection="false">
      <alignment horizontal="center" vertical="center" textRotation="0" wrapText="true" indent="0" shrinkToFit="false"/>
      <protection locked="true" hidden="false"/>
    </xf>
    <xf numFmtId="164" fontId="20" fillId="0" borderId="0" xfId="58" applyFont="true" applyBorder="false" applyAlignment="true" applyProtection="false">
      <alignment horizontal="right" vertical="bottom" textRotation="0" wrapText="fals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top" textRotation="0" wrapText="true" indent="0" shrinkToFit="false"/>
      <protection locked="true" hidden="false"/>
    </xf>
    <xf numFmtId="164" fontId="20" fillId="0" borderId="10" xfId="58" applyFont="true" applyBorder="true" applyAlignment="true" applyProtection="false">
      <alignment horizontal="center" vertical="top" textRotation="0" wrapText="true" indent="0" shrinkToFit="false"/>
      <protection locked="true" hidden="false"/>
    </xf>
    <xf numFmtId="164" fontId="28" fillId="0" borderId="10" xfId="58" applyFont="true" applyBorder="true" applyAlignment="true" applyProtection="false">
      <alignment horizontal="center" vertical="top" textRotation="0" wrapText="true" indent="0" shrinkToFit="false"/>
      <protection locked="true" hidden="false"/>
    </xf>
    <xf numFmtId="164" fontId="79" fillId="0" borderId="10" xfId="58" applyFont="true" applyBorder="true" applyAlignment="true" applyProtection="false">
      <alignment horizontal="center" vertical="top" textRotation="0" wrapText="true" indent="0" shrinkToFit="false"/>
      <protection locked="true" hidden="false"/>
    </xf>
    <xf numFmtId="165" fontId="79" fillId="0" borderId="10" xfId="58" applyFont="true" applyBorder="true" applyAlignment="true" applyProtection="false">
      <alignment horizontal="center" vertical="top" textRotation="0" wrapText="true" indent="0" shrinkToFit="false"/>
      <protection locked="true" hidden="false"/>
    </xf>
    <xf numFmtId="164" fontId="85" fillId="0" borderId="0" xfId="58" applyFont="true" applyBorder="false" applyAlignment="false" applyProtection="false">
      <alignment horizontal="general" vertical="bottom" textRotation="0" wrapText="false" indent="0" shrinkToFit="false"/>
      <protection locked="true" hidden="false"/>
    </xf>
    <xf numFmtId="164" fontId="79" fillId="0" borderId="10" xfId="58" applyFont="true" applyBorder="true" applyAlignment="true" applyProtection="false">
      <alignment horizontal="center" vertical="center" textRotation="0" wrapText="tru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79" fillId="0" borderId="10" xfId="58" applyFont="true" applyBorder="true" applyAlignment="true" applyProtection="false">
      <alignment horizontal="left" vertical="top" textRotation="0" wrapText="true" indent="0" shrinkToFit="false"/>
      <protection locked="true" hidden="false"/>
    </xf>
    <xf numFmtId="172" fontId="79" fillId="0" borderId="10" xfId="58" applyFont="true" applyBorder="true" applyAlignment="true" applyProtection="false">
      <alignment horizontal="center" vertical="top" textRotation="0" wrapText="true" indent="0" shrinkToFit="false"/>
      <protection locked="true" hidden="false"/>
    </xf>
    <xf numFmtId="173" fontId="79" fillId="0" borderId="10" xfId="58" applyFont="true" applyBorder="true" applyAlignment="true" applyProtection="false">
      <alignment horizontal="center" vertical="top" textRotation="0" wrapText="true" indent="0" shrinkToFit="false"/>
      <protection locked="true" hidden="false"/>
    </xf>
    <xf numFmtId="165" fontId="86" fillId="0" borderId="10" xfId="58" applyFont="true" applyBorder="true" applyAlignment="true" applyProtection="false">
      <alignment horizontal="center" vertical="top" textRotation="0" wrapText="true" indent="0" shrinkToFit="false"/>
      <protection locked="true" hidden="false"/>
    </xf>
    <xf numFmtId="164" fontId="79" fillId="0" borderId="10" xfId="58" applyFont="true" applyBorder="true" applyAlignment="true" applyProtection="false">
      <alignment horizontal="center" vertical="center" textRotation="0" wrapText="false" indent="0" shrinkToFit="false"/>
      <protection locked="true" hidden="false"/>
    </xf>
    <xf numFmtId="167" fontId="32" fillId="0" borderId="10" xfId="58" applyFont="true" applyBorder="true" applyAlignment="true" applyProtection="false">
      <alignment horizontal="left" vertical="center" textRotation="0" wrapText="tru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79" fillId="0" borderId="0" xfId="59" applyFont="true" applyBorder="true" applyAlignment="true" applyProtection="true">
      <alignment horizontal="center" vertical="bottom" textRotation="0" wrapText="true" indent="0" shrinkToFit="false"/>
      <protection locked="true" hidden="false"/>
    </xf>
    <xf numFmtId="164" fontId="87" fillId="0" borderId="0" xfId="58"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88" fillId="0" borderId="29"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56" fillId="0" borderId="29" xfId="0" applyFont="true" applyBorder="true" applyAlignment="true" applyProtection="false">
      <alignment horizontal="center" vertical="bottom" textRotation="0" wrapText="true" indent="0" shrinkToFit="false"/>
      <protection locked="true" hidden="false"/>
    </xf>
    <xf numFmtId="164" fontId="88" fillId="0" borderId="29" xfId="0"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8" fillId="0" borderId="10" xfId="66" applyFont="true" applyBorder="true" applyAlignment="true" applyProtection="false">
      <alignment horizontal="center" vertical="center" textRotation="9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55"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7" fontId="32" fillId="0" borderId="10" xfId="2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false">
      <alignment horizontal="general" vertical="center" textRotation="0" wrapText="true" indent="0" shrinkToFit="false"/>
      <protection locked="true" hidden="false"/>
    </xf>
    <xf numFmtId="167" fontId="56"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5" fontId="49"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7" fontId="56" fillId="0" borderId="10" xfId="0" applyFont="true" applyBorder="true" applyAlignment="true" applyProtection="true">
      <alignment horizontal="center" vertical="bottom" textRotation="0" wrapText="false" indent="0" shrinkToFit="false"/>
      <protection locked="true" hidden="false"/>
    </xf>
    <xf numFmtId="167" fontId="61" fillId="0" borderId="10" xfId="0"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true">
      <alignment horizontal="left" vertical="center" textRotation="0" wrapText="true" indent="0" shrinkToFit="false"/>
      <protection locked="true" hidden="false"/>
    </xf>
    <xf numFmtId="164" fontId="89" fillId="0" borderId="10" xfId="0"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9" fontId="89"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right" vertical="center" textRotation="0" wrapText="true" indent="0" shrinkToFit="false"/>
      <protection locked="true" hidden="false"/>
    </xf>
    <xf numFmtId="167"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9" fillId="0" borderId="0" xfId="66" applyFont="true" applyBorder="true" applyAlignment="true" applyProtection="false">
      <alignment horizontal="center" vertical="center" textRotation="0" wrapText="true" indent="0" shrinkToFit="false"/>
      <protection locked="true" hidden="false"/>
    </xf>
    <xf numFmtId="167" fontId="88" fillId="0" borderId="0" xfId="0" applyFont="true" applyBorder="true" applyAlignment="true" applyProtection="false">
      <alignment horizontal="center" vertical="bottom" textRotation="0" wrapText="true" indent="0" shrinkToFit="false"/>
      <protection locked="true" hidden="false"/>
    </xf>
    <xf numFmtId="164" fontId="90" fillId="0" borderId="29"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8" fillId="24" borderId="10" xfId="6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8" fillId="24" borderId="10" xfId="6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55"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8" fillId="0" borderId="22" xfId="0" applyFont="true" applyBorder="true" applyAlignment="true" applyProtection="false">
      <alignment horizontal="general" vertical="center" textRotation="0" wrapText="true" indent="0" shrinkToFit="false"/>
      <protection locked="true" hidden="false"/>
    </xf>
    <xf numFmtId="164" fontId="77" fillId="0" borderId="10" xfId="0" applyFont="true" applyBorder="true" applyAlignment="true" applyProtection="false">
      <alignment horizontal="justify"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left" vertical="bottom" textRotation="0" wrapText="false" indent="0" shrinkToFit="false"/>
      <protection locked="true" hidden="false"/>
    </xf>
    <xf numFmtId="164" fontId="56" fillId="0" borderId="10" xfId="0" applyFont="true" applyBorder="true" applyAlignment="true" applyProtection="true">
      <alignment horizontal="left" vertical="bottom" textRotation="0" wrapText="true" indent="0" shrinkToFit="false"/>
      <protection locked="true" hidden="false"/>
    </xf>
    <xf numFmtId="164" fontId="49" fillId="0" borderId="10" xfId="6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left" vertical="bottom" textRotation="0" wrapText="false" indent="0" shrinkToFit="false"/>
      <protection locked="true" hidden="false"/>
    </xf>
    <xf numFmtId="167" fontId="49" fillId="0" borderId="10" xfId="49" applyFont="true" applyBorder="true" applyAlignment="true" applyProtection="true">
      <alignment horizontal="center" vertical="center" textRotation="0" wrapText="true" indent="0" shrinkToFit="false"/>
      <protection locked="true" hidden="false"/>
    </xf>
    <xf numFmtId="167" fontId="56" fillId="0" borderId="10" xfId="0"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true">
      <alignment horizontal="left" vertical="bottom"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7" fontId="89" fillId="0" borderId="10" xfId="0" applyFont="true" applyBorder="true" applyAlignment="true" applyProtection="true">
      <alignment horizontal="center" vertical="bottom" textRotation="0" wrapText="false" indent="0" shrinkToFit="false"/>
      <protection locked="true" hidden="false"/>
    </xf>
    <xf numFmtId="165" fontId="64" fillId="0" borderId="10" xfId="0" applyFont="true" applyBorder="true" applyAlignment="true" applyProtection="false">
      <alignment horizontal="center" vertical="center" textRotation="0" wrapText="true" indent="0" shrinkToFit="false"/>
      <protection locked="true" hidden="false"/>
    </xf>
    <xf numFmtId="164" fontId="89" fillId="0" borderId="10"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7" fontId="61" fillId="0" borderId="10" xfId="0" applyFont="true" applyBorder="true" applyAlignment="true" applyProtection="true">
      <alignment horizontal="left" vertical="bottom" textRotation="0" wrapText="false" indent="0" shrinkToFit="false"/>
      <protection locked="true" hidden="false"/>
    </xf>
    <xf numFmtId="165" fontId="48" fillId="0" borderId="12" xfId="0" applyFont="true" applyBorder="true" applyAlignment="true" applyProtection="false">
      <alignment horizontal="general" vertical="center" textRotation="0" wrapText="true" indent="0" shrinkToFit="false"/>
      <protection locked="true" hidden="false"/>
    </xf>
    <xf numFmtId="169" fontId="89" fillId="0" borderId="10" xfId="0" applyFont="true" applyBorder="true" applyAlignment="true" applyProtection="true">
      <alignment horizontal="left"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7"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Доходи"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_Зміни програм2008"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_Dod-6_2011" xfId="58"/>
    <cellStyle name="Обычный_Додаток 4" xfId="59"/>
    <cellStyle name="Обычный_Р-шД1-7-зразок" xfId="60"/>
    <cellStyle name="Обычный_доходи" xfId="61"/>
    <cellStyle name="Плохой" xfId="62"/>
    <cellStyle name="Пояснение" xfId="63"/>
    <cellStyle name="Примечание" xfId="64"/>
    <cellStyle name="Связанная ячейка" xfId="65"/>
    <cellStyle name="Стиль 1" xfId="66"/>
    <cellStyle name="Текст предупреждения" xfId="67"/>
    <cellStyle name="Хороший"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A108" colorId="64" zoomScale="75" zoomScaleNormal="75" zoomScalePageLayoutView="50" workbookViewId="0">
      <selection pane="topLeft" activeCell="A126" activeCellId="0" sqref="A126:F126"/>
    </sheetView>
  </sheetViews>
  <sheetFormatPr defaultColWidth="9.13671875" defaultRowHeight="20.25" zeroHeight="false" outlineLevelRow="0" outlineLevelCol="0"/>
  <cols>
    <col collapsed="false" customWidth="true" hidden="false" outlineLevel="0" max="1" min="1" style="1" width="15.7"/>
    <col collapsed="false" customWidth="true" hidden="false" outlineLevel="0" max="2" min="2" style="1" width="75.14"/>
    <col collapsed="false" customWidth="true" hidden="false" outlineLevel="0" max="3" min="3" style="1" width="23.28"/>
    <col collapsed="false" customWidth="true" hidden="false" outlineLevel="0" max="4" min="4" style="1" width="17.28"/>
    <col collapsed="false" customWidth="true" hidden="false" outlineLevel="0" max="5" min="5" style="1" width="13.85"/>
    <col collapsed="false" customWidth="true" hidden="false" outlineLevel="0" max="6" min="6" style="1" width="17.99"/>
    <col collapsed="false" customWidth="true" hidden="false" outlineLevel="0" max="7" min="7" style="2" width="24.28"/>
    <col collapsed="false" customWidth="false" hidden="false" outlineLevel="0" max="257" min="8" style="1" width="9.14"/>
  </cols>
  <sheetData>
    <row r="1" customFormat="false" ht="35.25" hidden="false" customHeight="true" outlineLevel="0" collapsed="false">
      <c r="A1" s="3"/>
      <c r="B1" s="3"/>
      <c r="C1" s="4" t="s">
        <v>0</v>
      </c>
      <c r="D1" s="4"/>
      <c r="E1" s="4"/>
      <c r="F1" s="4"/>
      <c r="G1" s="5"/>
    </row>
    <row r="2" customFormat="false" ht="21" hidden="false" customHeight="true" outlineLevel="0" collapsed="false">
      <c r="A2" s="3" t="s">
        <v>1</v>
      </c>
      <c r="B2" s="3"/>
      <c r="C2" s="6" t="s">
        <v>2</v>
      </c>
      <c r="D2" s="6"/>
      <c r="E2" s="6"/>
      <c r="F2" s="6"/>
      <c r="G2" s="5"/>
    </row>
    <row r="3" customFormat="false" ht="18.75" hidden="false" customHeight="true" outlineLevel="0" collapsed="false">
      <c r="A3" s="3"/>
      <c r="B3" s="3"/>
      <c r="C3" s="7" t="s">
        <v>3</v>
      </c>
      <c r="D3" s="8"/>
      <c r="E3" s="8"/>
      <c r="F3" s="8"/>
      <c r="G3" s="5"/>
    </row>
    <row r="4" customFormat="false" ht="20.25" hidden="false" customHeight="false" outlineLevel="0" collapsed="false">
      <c r="A4" s="9"/>
      <c r="B4" s="9"/>
      <c r="C4" s="9"/>
      <c r="D4" s="9"/>
      <c r="E4" s="10"/>
      <c r="F4" s="10"/>
      <c r="G4" s="5"/>
    </row>
    <row r="5" customFormat="false" ht="20.25" hidden="false" customHeight="false" outlineLevel="0" collapsed="false">
      <c r="A5" s="11" t="s">
        <v>4</v>
      </c>
      <c r="B5" s="11"/>
      <c r="C5" s="11"/>
      <c r="D5" s="11"/>
      <c r="E5" s="11"/>
      <c r="F5" s="11"/>
      <c r="G5" s="5"/>
    </row>
    <row r="6" customFormat="false" ht="20.25" hidden="false" customHeight="false" outlineLevel="0" collapsed="false">
      <c r="A6" s="3"/>
      <c r="B6" s="10"/>
      <c r="C6" s="10"/>
      <c r="D6" s="10"/>
      <c r="E6" s="3" t="s">
        <v>5</v>
      </c>
      <c r="F6" s="10"/>
      <c r="G6" s="5"/>
    </row>
    <row r="7" customFormat="false" ht="20.25" hidden="false" customHeight="true" outlineLevel="0" collapsed="false">
      <c r="A7" s="12" t="s">
        <v>6</v>
      </c>
      <c r="B7" s="12" t="s">
        <v>7</v>
      </c>
      <c r="C7" s="12" t="s">
        <v>8</v>
      </c>
      <c r="D7" s="12" t="s">
        <v>9</v>
      </c>
      <c r="E7" s="12"/>
      <c r="F7" s="12" t="s">
        <v>10</v>
      </c>
      <c r="G7" s="5"/>
      <c r="I7" s="1" t="s">
        <v>11</v>
      </c>
    </row>
    <row r="8" customFormat="false" ht="69" hidden="false" customHeight="true" outlineLevel="0" collapsed="false">
      <c r="A8" s="12"/>
      <c r="B8" s="12"/>
      <c r="C8" s="12"/>
      <c r="D8" s="12" t="s">
        <v>10</v>
      </c>
      <c r="E8" s="12" t="s">
        <v>12</v>
      </c>
      <c r="F8" s="12"/>
      <c r="G8" s="5"/>
    </row>
    <row r="9" customFormat="false" ht="24.75" hidden="false" customHeight="true" outlineLevel="0" collapsed="false">
      <c r="A9" s="13" t="n">
        <v>1</v>
      </c>
      <c r="B9" s="13" t="n">
        <v>2</v>
      </c>
      <c r="C9" s="13" t="n">
        <v>3</v>
      </c>
      <c r="D9" s="13" t="n">
        <v>4</v>
      </c>
      <c r="E9" s="13" t="n">
        <v>5</v>
      </c>
      <c r="F9" s="13" t="s">
        <v>13</v>
      </c>
      <c r="G9" s="5"/>
    </row>
    <row r="10" customFormat="false" ht="24.75" hidden="false" customHeight="true" outlineLevel="0" collapsed="false">
      <c r="A10" s="14" t="n">
        <v>10000000</v>
      </c>
      <c r="B10" s="14" t="s">
        <v>14</v>
      </c>
      <c r="C10" s="15" t="n">
        <f aca="false">C11+C28+C34</f>
        <v>19163483</v>
      </c>
      <c r="D10" s="12"/>
      <c r="E10" s="14" t="s">
        <v>15</v>
      </c>
      <c r="F10" s="12" t="n">
        <f aca="false">C10+D10</f>
        <v>19163483</v>
      </c>
      <c r="G10" s="5"/>
    </row>
    <row r="11" customFormat="false" ht="20.25" hidden="false" customHeight="true" outlineLevel="0" collapsed="false">
      <c r="A11" s="16" t="n">
        <v>11000000</v>
      </c>
      <c r="B11" s="14" t="s">
        <v>16</v>
      </c>
      <c r="C11" s="12" t="n">
        <f aca="false">C13+C22</f>
        <v>19163483</v>
      </c>
      <c r="D11" s="12" t="s">
        <v>15</v>
      </c>
      <c r="E11" s="12" t="s">
        <v>15</v>
      </c>
      <c r="F11" s="12" t="n">
        <f aca="false">+C11</f>
        <v>19163483</v>
      </c>
      <c r="G11" s="5"/>
    </row>
    <row r="12" customFormat="false" ht="37.5" hidden="false" customHeight="true" outlineLevel="0" collapsed="false">
      <c r="A12" s="16"/>
      <c r="B12" s="14"/>
      <c r="C12" s="12"/>
      <c r="D12" s="12"/>
      <c r="E12" s="12"/>
      <c r="F12" s="12"/>
      <c r="G12" s="5"/>
    </row>
    <row r="13" customFormat="false" ht="21.75" hidden="false" customHeight="true" outlineLevel="0" collapsed="false">
      <c r="A13" s="12" t="n">
        <v>11010000</v>
      </c>
      <c r="B13" s="17" t="s">
        <v>17</v>
      </c>
      <c r="C13" s="12" t="n">
        <f aca="false">SUM(C14:C21)</f>
        <v>19152783</v>
      </c>
      <c r="D13" s="12" t="s">
        <v>15</v>
      </c>
      <c r="E13" s="12" t="s">
        <v>15</v>
      </c>
      <c r="F13" s="12" t="n">
        <f aca="false">C13</f>
        <v>19152783</v>
      </c>
      <c r="G13" s="5"/>
    </row>
    <row r="14" customFormat="false" ht="22.5" hidden="false" customHeight="true" outlineLevel="0" collapsed="false">
      <c r="A14" s="12" t="n">
        <v>11010100</v>
      </c>
      <c r="B14" s="17" t="s">
        <v>18</v>
      </c>
      <c r="C14" s="18" t="n">
        <v>16226200</v>
      </c>
      <c r="D14" s="12" t="s">
        <v>15</v>
      </c>
      <c r="E14" s="12" t="s">
        <v>15</v>
      </c>
      <c r="F14" s="12" t="n">
        <f aca="false">C14</f>
        <v>16226200</v>
      </c>
      <c r="G14" s="5"/>
    </row>
    <row r="15" customFormat="false" ht="37.5" hidden="false" customHeight="false" outlineLevel="0" collapsed="false">
      <c r="A15" s="12" t="n">
        <v>11010200</v>
      </c>
      <c r="B15" s="17" t="s">
        <v>19</v>
      </c>
      <c r="C15" s="12" t="n">
        <v>188600</v>
      </c>
      <c r="D15" s="12" t="s">
        <v>15</v>
      </c>
      <c r="E15" s="12" t="s">
        <v>15</v>
      </c>
      <c r="F15" s="12" t="n">
        <f aca="false">C15</f>
        <v>188600</v>
      </c>
      <c r="G15" s="5"/>
    </row>
    <row r="16" customFormat="false" ht="37.5" hidden="false" customHeight="false" outlineLevel="0" collapsed="false">
      <c r="A16" s="12" t="n">
        <v>11010800</v>
      </c>
      <c r="B16" s="17" t="s">
        <v>20</v>
      </c>
      <c r="C16" s="12" t="n">
        <v>318133</v>
      </c>
      <c r="D16" s="12" t="s">
        <v>15</v>
      </c>
      <c r="E16" s="12" t="s">
        <v>15</v>
      </c>
      <c r="F16" s="12" t="n">
        <f aca="false">C16</f>
        <v>318133</v>
      </c>
      <c r="G16" s="5"/>
    </row>
    <row r="17" customFormat="false" ht="45" hidden="false" customHeight="true" outlineLevel="0" collapsed="false">
      <c r="A17" s="12" t="n">
        <v>11011100</v>
      </c>
      <c r="B17" s="19" t="s">
        <v>21</v>
      </c>
      <c r="C17" s="12" t="n">
        <v>55000</v>
      </c>
      <c r="D17" s="12" t="s">
        <v>15</v>
      </c>
      <c r="E17" s="12" t="s">
        <v>15</v>
      </c>
      <c r="F17" s="12" t="n">
        <f aca="false">C17</f>
        <v>55000</v>
      </c>
      <c r="G17" s="5"/>
    </row>
    <row r="18" customFormat="false" ht="56.25" hidden="false" customHeight="false" outlineLevel="0" collapsed="false">
      <c r="A18" s="12" t="n">
        <v>11011200</v>
      </c>
      <c r="B18" s="19" t="s">
        <v>22</v>
      </c>
      <c r="C18" s="12" t="n">
        <v>2162150</v>
      </c>
      <c r="D18" s="12" t="s">
        <v>15</v>
      </c>
      <c r="E18" s="12" t="s">
        <v>15</v>
      </c>
      <c r="F18" s="12" t="n">
        <f aca="false">C18</f>
        <v>2162150</v>
      </c>
      <c r="G18" s="5"/>
    </row>
    <row r="19" customFormat="false" ht="37.5" hidden="false" customHeight="false" outlineLevel="0" collapsed="false">
      <c r="A19" s="12" t="n">
        <v>11011300</v>
      </c>
      <c r="B19" s="17" t="s">
        <v>23</v>
      </c>
      <c r="C19" s="12" t="n">
        <v>105400</v>
      </c>
      <c r="D19" s="12" t="s">
        <v>15</v>
      </c>
      <c r="E19" s="12" t="s">
        <v>15</v>
      </c>
      <c r="F19" s="12" t="n">
        <f aca="false">C19</f>
        <v>105400</v>
      </c>
      <c r="G19" s="5"/>
    </row>
    <row r="20" customFormat="false" ht="63.75" hidden="false" customHeight="true" outlineLevel="0" collapsed="false">
      <c r="A20" s="12" t="n">
        <v>11011400</v>
      </c>
      <c r="B20" s="17" t="s">
        <v>24</v>
      </c>
      <c r="C20" s="12" t="n">
        <v>97300</v>
      </c>
      <c r="D20" s="12" t="s">
        <v>15</v>
      </c>
      <c r="E20" s="12" t="s">
        <v>15</v>
      </c>
      <c r="F20" s="12" t="n">
        <f aca="false">C20</f>
        <v>97300</v>
      </c>
      <c r="G20" s="5"/>
    </row>
    <row r="21" customFormat="false" ht="37.5" hidden="true" customHeight="false" outlineLevel="0" collapsed="false">
      <c r="A21" s="12" t="n">
        <v>11011600</v>
      </c>
      <c r="B21" s="17" t="s">
        <v>25</v>
      </c>
      <c r="C21" s="12"/>
      <c r="D21" s="12" t="s">
        <v>15</v>
      </c>
      <c r="E21" s="12" t="s">
        <v>15</v>
      </c>
      <c r="F21" s="12" t="n">
        <f aca="false">C21</f>
        <v>0</v>
      </c>
      <c r="G21" s="5"/>
    </row>
    <row r="22" customFormat="false" ht="27.75" hidden="false" customHeight="true" outlineLevel="0" collapsed="false">
      <c r="A22" s="12" t="n">
        <v>11020000</v>
      </c>
      <c r="B22" s="14" t="s">
        <v>26</v>
      </c>
      <c r="C22" s="12" t="n">
        <f aca="false">C26</f>
        <v>10700</v>
      </c>
      <c r="D22" s="12" t="s">
        <v>15</v>
      </c>
      <c r="E22" s="14" t="s">
        <v>15</v>
      </c>
      <c r="F22" s="12" t="n">
        <f aca="false">C22</f>
        <v>10700</v>
      </c>
      <c r="G22" s="5"/>
    </row>
    <row r="23" customFormat="false" ht="20.25" hidden="true" customHeight="false" outlineLevel="0" collapsed="false">
      <c r="A23" s="12" t="n">
        <v>110103</v>
      </c>
      <c r="B23" s="14"/>
      <c r="C23" s="12"/>
      <c r="D23" s="12"/>
      <c r="E23" s="14"/>
      <c r="F23" s="12"/>
      <c r="G23" s="5"/>
    </row>
    <row r="24" customFormat="false" ht="20.25" hidden="true" customHeight="false" outlineLevel="0" collapsed="false">
      <c r="A24" s="12" t="n">
        <v>110104</v>
      </c>
      <c r="B24" s="14"/>
      <c r="C24" s="12"/>
      <c r="D24" s="12"/>
      <c r="E24" s="14"/>
      <c r="F24" s="12"/>
      <c r="G24" s="5"/>
    </row>
    <row r="25" customFormat="false" ht="56.25" hidden="true" customHeight="false" outlineLevel="0" collapsed="false">
      <c r="A25" s="12" t="n">
        <v>11020100</v>
      </c>
      <c r="B25" s="12" t="s">
        <v>27</v>
      </c>
      <c r="C25" s="12"/>
      <c r="D25" s="12" t="s">
        <v>15</v>
      </c>
      <c r="E25" s="12" t="s">
        <v>15</v>
      </c>
      <c r="F25" s="12"/>
      <c r="G25" s="5"/>
    </row>
    <row r="26" customFormat="false" ht="37.5" hidden="false" customHeight="false" outlineLevel="0" collapsed="false">
      <c r="A26" s="12" t="n">
        <v>11020200</v>
      </c>
      <c r="B26" s="17" t="s">
        <v>28</v>
      </c>
      <c r="C26" s="12" t="n">
        <v>10700</v>
      </c>
      <c r="D26" s="12" t="s">
        <v>15</v>
      </c>
      <c r="E26" s="12" t="s">
        <v>15</v>
      </c>
      <c r="F26" s="12" t="n">
        <f aca="false">C26</f>
        <v>10700</v>
      </c>
      <c r="G26" s="5"/>
    </row>
    <row r="27" customFormat="false" ht="20.25" hidden="true" customHeight="false" outlineLevel="0" collapsed="false">
      <c r="A27" s="12" t="n">
        <v>12020000</v>
      </c>
      <c r="B27" s="17"/>
      <c r="C27" s="12" t="s">
        <v>15</v>
      </c>
      <c r="D27" s="12"/>
      <c r="E27" s="12" t="s">
        <v>15</v>
      </c>
      <c r="F27" s="12"/>
      <c r="G27" s="5"/>
    </row>
    <row r="28" customFormat="false" ht="20.25" hidden="true" customHeight="false" outlineLevel="0" collapsed="false">
      <c r="A28" s="20" t="n">
        <v>13000000</v>
      </c>
      <c r="B28" s="17" t="s">
        <v>29</v>
      </c>
      <c r="C28" s="15" t="n">
        <f aca="false">C29</f>
        <v>0</v>
      </c>
      <c r="D28" s="12" t="s">
        <v>15</v>
      </c>
      <c r="E28" s="12" t="s">
        <v>15</v>
      </c>
      <c r="F28" s="12" t="n">
        <f aca="false">+C28</f>
        <v>0</v>
      </c>
      <c r="G28" s="5"/>
    </row>
    <row r="29" customFormat="false" ht="20.25" hidden="true" customHeight="false" outlineLevel="0" collapsed="false">
      <c r="A29" s="18" t="n">
        <v>13050000</v>
      </c>
      <c r="B29" s="17" t="s">
        <v>30</v>
      </c>
      <c r="C29" s="12" t="n">
        <f aca="false">SUM(C30:C33)</f>
        <v>0</v>
      </c>
      <c r="D29" s="12" t="s">
        <v>15</v>
      </c>
      <c r="E29" s="12" t="s">
        <v>15</v>
      </c>
      <c r="F29" s="12" t="n">
        <f aca="false">C29</f>
        <v>0</v>
      </c>
      <c r="G29" s="5"/>
    </row>
    <row r="30" customFormat="false" ht="20.25" hidden="true" customHeight="false" outlineLevel="0" collapsed="false">
      <c r="A30" s="18" t="n">
        <v>13050100</v>
      </c>
      <c r="B30" s="17" t="s">
        <v>31</v>
      </c>
      <c r="C30" s="12"/>
      <c r="D30" s="12" t="s">
        <v>15</v>
      </c>
      <c r="E30" s="12" t="s">
        <v>15</v>
      </c>
      <c r="F30" s="12" t="n">
        <f aca="false">C30</f>
        <v>0</v>
      </c>
      <c r="G30" s="5"/>
    </row>
    <row r="31" customFormat="false" ht="20.25" hidden="true" customHeight="false" outlineLevel="0" collapsed="false">
      <c r="A31" s="18" t="n">
        <v>13050200</v>
      </c>
      <c r="B31" s="17" t="s">
        <v>32</v>
      </c>
      <c r="C31" s="12"/>
      <c r="D31" s="12" t="s">
        <v>15</v>
      </c>
      <c r="E31" s="12" t="s">
        <v>15</v>
      </c>
      <c r="F31" s="12" t="n">
        <f aca="false">C31</f>
        <v>0</v>
      </c>
      <c r="G31" s="5"/>
    </row>
    <row r="32" customFormat="false" ht="20.25" hidden="true" customHeight="false" outlineLevel="0" collapsed="false">
      <c r="A32" s="18" t="n">
        <v>13050300</v>
      </c>
      <c r="B32" s="17" t="s">
        <v>33</v>
      </c>
      <c r="C32" s="12"/>
      <c r="D32" s="12" t="s">
        <v>15</v>
      </c>
      <c r="E32" s="12" t="s">
        <v>15</v>
      </c>
      <c r="F32" s="12" t="n">
        <f aca="false">C32</f>
        <v>0</v>
      </c>
      <c r="G32" s="5"/>
    </row>
    <row r="33" customFormat="false" ht="20.25" hidden="true" customHeight="false" outlineLevel="0" collapsed="false">
      <c r="A33" s="18" t="n">
        <v>13050500</v>
      </c>
      <c r="B33" s="17" t="s">
        <v>34</v>
      </c>
      <c r="C33" s="12"/>
      <c r="D33" s="12" t="s">
        <v>15</v>
      </c>
      <c r="E33" s="12" t="s">
        <v>15</v>
      </c>
      <c r="F33" s="12" t="n">
        <f aca="false">C33</f>
        <v>0</v>
      </c>
      <c r="G33" s="5"/>
    </row>
    <row r="34" customFormat="false" ht="20.25" hidden="true" customHeight="false" outlineLevel="0" collapsed="false">
      <c r="A34" s="20" t="n">
        <v>14000000</v>
      </c>
      <c r="B34" s="14" t="s">
        <v>35</v>
      </c>
      <c r="C34" s="12" t="n">
        <f aca="false">C37+C45</f>
        <v>0</v>
      </c>
      <c r="D34" s="12"/>
      <c r="E34" s="14" t="s">
        <v>15</v>
      </c>
      <c r="F34" s="12" t="n">
        <f aca="false">C34+D34</f>
        <v>0</v>
      </c>
      <c r="G34" s="5"/>
    </row>
    <row r="35" customFormat="false" ht="20.25" hidden="true" customHeight="false" outlineLevel="0" collapsed="false">
      <c r="A35" s="18" t="n">
        <v>14060100</v>
      </c>
      <c r="B35" s="12" t="s">
        <v>36</v>
      </c>
      <c r="C35" s="12"/>
      <c r="D35" s="12" t="s">
        <v>15</v>
      </c>
      <c r="E35" s="12" t="s">
        <v>15</v>
      </c>
      <c r="F35" s="12"/>
      <c r="G35" s="5"/>
    </row>
    <row r="36" customFormat="false" ht="20.25" hidden="true" customHeight="false" outlineLevel="0" collapsed="false">
      <c r="A36" s="18" t="n">
        <v>14060200</v>
      </c>
      <c r="B36" s="12" t="s">
        <v>37</v>
      </c>
      <c r="C36" s="12"/>
      <c r="D36" s="12" t="s">
        <v>15</v>
      </c>
      <c r="E36" s="12" t="s">
        <v>15</v>
      </c>
      <c r="F36" s="12"/>
      <c r="G36" s="5"/>
    </row>
    <row r="37" customFormat="false" ht="37.5" hidden="true" customHeight="false" outlineLevel="0" collapsed="false">
      <c r="A37" s="18" t="n">
        <v>14060300</v>
      </c>
      <c r="B37" s="17" t="s">
        <v>38</v>
      </c>
      <c r="C37" s="15"/>
      <c r="D37" s="12" t="s">
        <v>15</v>
      </c>
      <c r="E37" s="12" t="s">
        <v>15</v>
      </c>
      <c r="F37" s="12" t="n">
        <f aca="false">C37</f>
        <v>0</v>
      </c>
      <c r="G37" s="5"/>
    </row>
    <row r="38" customFormat="false" ht="37.5" hidden="true" customHeight="false" outlineLevel="0" collapsed="false">
      <c r="A38" s="12" t="n">
        <v>14061100</v>
      </c>
      <c r="B38" s="12" t="s">
        <v>39</v>
      </c>
      <c r="C38" s="12"/>
      <c r="D38" s="12" t="s">
        <v>15</v>
      </c>
      <c r="E38" s="12" t="s">
        <v>15</v>
      </c>
      <c r="F38" s="12"/>
      <c r="G38" s="5"/>
    </row>
    <row r="39" customFormat="false" ht="37.5" hidden="true" customHeight="false" outlineLevel="0" collapsed="false">
      <c r="A39" s="12" t="n">
        <v>14070000</v>
      </c>
      <c r="B39" s="12" t="s">
        <v>40</v>
      </c>
      <c r="C39" s="12"/>
      <c r="D39" s="12" t="s">
        <v>15</v>
      </c>
      <c r="E39" s="12" t="s">
        <v>15</v>
      </c>
      <c r="F39" s="12"/>
      <c r="G39" s="5"/>
    </row>
    <row r="40" customFormat="false" ht="56.25" hidden="true" customHeight="false" outlineLevel="0" collapsed="false">
      <c r="A40" s="12" t="n">
        <v>14071500</v>
      </c>
      <c r="B40" s="12" t="s">
        <v>41</v>
      </c>
      <c r="C40" s="12" t="s">
        <v>15</v>
      </c>
      <c r="D40" s="12"/>
      <c r="E40" s="12" t="s">
        <v>15</v>
      </c>
      <c r="F40" s="12"/>
      <c r="G40" s="5"/>
    </row>
    <row r="41" customFormat="false" ht="20.25" hidden="true" customHeight="false" outlineLevel="0" collapsed="false">
      <c r="A41" s="12" t="n">
        <v>16000000</v>
      </c>
      <c r="B41" s="14" t="s">
        <v>42</v>
      </c>
      <c r="C41" s="12"/>
      <c r="D41" s="12" t="s">
        <v>15</v>
      </c>
      <c r="E41" s="14" t="s">
        <v>15</v>
      </c>
      <c r="F41" s="12"/>
      <c r="G41" s="5"/>
    </row>
    <row r="42" customFormat="false" ht="20.25" hidden="true" customHeight="false" outlineLevel="0" collapsed="false">
      <c r="A42" s="12" t="n">
        <v>16010000</v>
      </c>
      <c r="B42" s="12" t="s">
        <v>43</v>
      </c>
      <c r="C42" s="12"/>
      <c r="D42" s="12" t="s">
        <v>15</v>
      </c>
      <c r="E42" s="12" t="s">
        <v>15</v>
      </c>
      <c r="F42" s="12"/>
      <c r="G42" s="5"/>
    </row>
    <row r="43" customFormat="false" ht="20.25" hidden="true" customHeight="false" outlineLevel="0" collapsed="false">
      <c r="A43" s="12" t="n">
        <v>16040000</v>
      </c>
      <c r="B43" s="12" t="s">
        <v>44</v>
      </c>
      <c r="C43" s="12"/>
      <c r="D43" s="12" t="s">
        <v>15</v>
      </c>
      <c r="E43" s="12" t="s">
        <v>15</v>
      </c>
      <c r="F43" s="12"/>
      <c r="G43" s="5"/>
    </row>
    <row r="44" customFormat="false" ht="20.25" hidden="true" customHeight="false" outlineLevel="0" collapsed="false">
      <c r="A44" s="12" t="n">
        <v>16050000</v>
      </c>
      <c r="B44" s="12" t="s">
        <v>45</v>
      </c>
      <c r="C44" s="12"/>
      <c r="D44" s="12" t="s">
        <v>15</v>
      </c>
      <c r="E44" s="12" t="s">
        <v>15</v>
      </c>
      <c r="F44" s="12"/>
      <c r="G44" s="5"/>
    </row>
    <row r="45" customFormat="false" ht="37.5" hidden="true" customHeight="false" outlineLevel="0" collapsed="false">
      <c r="A45" s="12" t="n">
        <v>140609</v>
      </c>
      <c r="B45" s="12" t="s">
        <v>46</v>
      </c>
      <c r="C45" s="12"/>
      <c r="D45" s="12"/>
      <c r="E45" s="12"/>
      <c r="F45" s="12" t="n">
        <f aca="false">C45</f>
        <v>0</v>
      </c>
      <c r="G45" s="5"/>
    </row>
    <row r="46" customFormat="false" ht="20.25" hidden="false" customHeight="false" outlineLevel="0" collapsed="false">
      <c r="A46" s="14" t="n">
        <v>20000000</v>
      </c>
      <c r="B46" s="14" t="s">
        <v>47</v>
      </c>
      <c r="C46" s="12" t="n">
        <f aca="false">C56+C57+C61+C67+C48+C52</f>
        <v>19224</v>
      </c>
      <c r="D46" s="12" t="n">
        <f aca="false">D61+D77+D47</f>
        <v>976364</v>
      </c>
      <c r="E46" s="12" t="n">
        <f aca="false">E61</f>
        <v>0</v>
      </c>
      <c r="F46" s="12" t="n">
        <f aca="false">C46+D46</f>
        <v>995588</v>
      </c>
      <c r="G46" s="5"/>
    </row>
    <row r="47" customFormat="false" ht="56.25" hidden="true" customHeight="false" outlineLevel="0" collapsed="false">
      <c r="A47" s="14" t="n">
        <v>21110000</v>
      </c>
      <c r="B47" s="14" t="s">
        <v>48</v>
      </c>
      <c r="C47" s="12"/>
      <c r="D47" s="12"/>
      <c r="E47" s="12"/>
      <c r="F47" s="12" t="n">
        <f aca="false">C47+D47</f>
        <v>0</v>
      </c>
      <c r="G47" s="5"/>
    </row>
    <row r="48" customFormat="false" ht="20.25" hidden="false" customHeight="false" outlineLevel="0" collapsed="false">
      <c r="A48" s="12" t="n">
        <v>21000000</v>
      </c>
      <c r="B48" s="14" t="s">
        <v>49</v>
      </c>
      <c r="C48" s="12" t="n">
        <f aca="false">C49</f>
        <v>2300</v>
      </c>
      <c r="D48" s="12"/>
      <c r="E48" s="12"/>
      <c r="F48" s="12" t="n">
        <f aca="false">C48+D48</f>
        <v>2300</v>
      </c>
      <c r="G48" s="5"/>
    </row>
    <row r="49" customFormat="false" ht="93.75" hidden="false" customHeight="false" outlineLevel="0" collapsed="false">
      <c r="A49" s="12" t="n">
        <v>21010000</v>
      </c>
      <c r="B49" s="17" t="s">
        <v>50</v>
      </c>
      <c r="C49" s="18" t="n">
        <f aca="false">C50</f>
        <v>2300</v>
      </c>
      <c r="D49" s="12" t="s">
        <v>15</v>
      </c>
      <c r="E49" s="12" t="s">
        <v>15</v>
      </c>
      <c r="F49" s="12" t="n">
        <f aca="false">C49</f>
        <v>2300</v>
      </c>
      <c r="G49" s="5"/>
    </row>
    <row r="50" customFormat="false" ht="37.5" hidden="false" customHeight="false" outlineLevel="0" collapsed="false">
      <c r="A50" s="12" t="n">
        <v>21010300</v>
      </c>
      <c r="B50" s="17" t="s">
        <v>51</v>
      </c>
      <c r="C50" s="12" t="n">
        <v>2300</v>
      </c>
      <c r="D50" s="12" t="s">
        <v>15</v>
      </c>
      <c r="E50" s="12" t="s">
        <v>15</v>
      </c>
      <c r="F50" s="12" t="n">
        <f aca="false">C50</f>
        <v>2300</v>
      </c>
      <c r="G50" s="5"/>
    </row>
    <row r="51" customFormat="false" ht="56.25" hidden="true" customHeight="false" outlineLevel="0" collapsed="false">
      <c r="A51" s="12" t="n">
        <v>21050400</v>
      </c>
      <c r="B51" s="12" t="s">
        <v>52</v>
      </c>
      <c r="C51" s="12"/>
      <c r="D51" s="12"/>
      <c r="E51" s="12"/>
      <c r="F51" s="12" t="n">
        <f aca="false">C51</f>
        <v>0</v>
      </c>
      <c r="G51" s="5"/>
    </row>
    <row r="52" customFormat="false" ht="37.5" hidden="false" customHeight="false" outlineLevel="0" collapsed="false">
      <c r="A52" s="12" t="n">
        <v>22000000</v>
      </c>
      <c r="B52" s="14" t="s">
        <v>53</v>
      </c>
      <c r="C52" s="12" t="n">
        <f aca="false">C53</f>
        <v>16924</v>
      </c>
      <c r="D52" s="14" t="s">
        <v>15</v>
      </c>
      <c r="E52" s="14" t="s">
        <v>15</v>
      </c>
      <c r="F52" s="12" t="n">
        <f aca="false">C52</f>
        <v>16924</v>
      </c>
      <c r="G52" s="5"/>
    </row>
    <row r="53" customFormat="false" ht="20.25" hidden="false" customHeight="false" outlineLevel="0" collapsed="false">
      <c r="A53" s="12" t="n">
        <v>22010000</v>
      </c>
      <c r="B53" s="17" t="s">
        <v>54</v>
      </c>
      <c r="C53" s="12" t="n">
        <f aca="false">C54</f>
        <v>16924</v>
      </c>
      <c r="D53" s="12" t="s">
        <v>15</v>
      </c>
      <c r="E53" s="12" t="s">
        <v>15</v>
      </c>
      <c r="F53" s="12" t="n">
        <f aca="false">C53</f>
        <v>16924</v>
      </c>
      <c r="G53" s="5"/>
    </row>
    <row r="54" customFormat="false" ht="37.5" hidden="false" customHeight="false" outlineLevel="0" collapsed="false">
      <c r="A54" s="12" t="n">
        <v>22010300</v>
      </c>
      <c r="B54" s="17" t="s">
        <v>55</v>
      </c>
      <c r="C54" s="12" t="n">
        <v>16924</v>
      </c>
      <c r="D54" s="12" t="s">
        <v>15</v>
      </c>
      <c r="E54" s="12" t="s">
        <v>15</v>
      </c>
      <c r="F54" s="12" t="n">
        <f aca="false">C54</f>
        <v>16924</v>
      </c>
      <c r="G54" s="5"/>
    </row>
    <row r="55" customFormat="false" ht="20.25" hidden="true" customHeight="false" outlineLevel="0" collapsed="false">
      <c r="A55" s="12" t="n">
        <v>22090000</v>
      </c>
      <c r="B55" s="12" t="s">
        <v>56</v>
      </c>
      <c r="C55" s="12"/>
      <c r="D55" s="12" t="s">
        <v>15</v>
      </c>
      <c r="E55" s="12" t="s">
        <v>15</v>
      </c>
      <c r="F55" s="12" t="n">
        <f aca="false">C55</f>
        <v>0</v>
      </c>
      <c r="G55" s="5"/>
    </row>
    <row r="56" customFormat="false" ht="37.5" hidden="true" customHeight="false" outlineLevel="0" collapsed="false">
      <c r="A56" s="12" t="n">
        <v>21040000</v>
      </c>
      <c r="B56" s="12" t="s">
        <v>57</v>
      </c>
      <c r="C56" s="12"/>
      <c r="D56" s="12"/>
      <c r="E56" s="12"/>
      <c r="F56" s="12" t="n">
        <f aca="false">C56</f>
        <v>0</v>
      </c>
      <c r="G56" s="5"/>
    </row>
    <row r="57" customFormat="false" ht="20.25" hidden="true" customHeight="false" outlineLevel="0" collapsed="false">
      <c r="A57" s="14" t="n">
        <v>23000000</v>
      </c>
      <c r="B57" s="14" t="s">
        <v>58</v>
      </c>
      <c r="C57" s="12" t="n">
        <f aca="false">C60</f>
        <v>0</v>
      </c>
      <c r="D57" s="12" t="str">
        <f aca="false">D60</f>
        <v>Х</v>
      </c>
      <c r="E57" s="12" t="str">
        <f aca="false">E60</f>
        <v>Х</v>
      </c>
      <c r="F57" s="12" t="n">
        <f aca="false">F60</f>
        <v>0</v>
      </c>
      <c r="G57" s="5"/>
    </row>
    <row r="58" customFormat="false" ht="20.25" hidden="true" customHeight="true" outlineLevel="0" collapsed="false">
      <c r="A58" s="12" t="n">
        <v>23020000</v>
      </c>
      <c r="B58" s="21" t="s">
        <v>59</v>
      </c>
      <c r="C58" s="12"/>
      <c r="D58" s="12"/>
      <c r="E58" s="12" t="s">
        <v>15</v>
      </c>
      <c r="F58" s="12" t="n">
        <f aca="false">C58+D58</f>
        <v>0</v>
      </c>
      <c r="G58" s="5"/>
    </row>
    <row r="59" customFormat="false" ht="20.25" hidden="true" customHeight="false" outlineLevel="0" collapsed="false">
      <c r="A59" s="12"/>
      <c r="B59" s="21"/>
      <c r="C59" s="12" t="s">
        <v>15</v>
      </c>
      <c r="D59" s="12"/>
      <c r="E59" s="12"/>
      <c r="F59" s="12"/>
      <c r="G59" s="5"/>
    </row>
    <row r="60" customFormat="false" ht="25.5" hidden="true" customHeight="true" outlineLevel="0" collapsed="false">
      <c r="A60" s="12" t="n">
        <v>23030000</v>
      </c>
      <c r="B60" s="12" t="s">
        <v>60</v>
      </c>
      <c r="C60" s="12"/>
      <c r="D60" s="12" t="s">
        <v>15</v>
      </c>
      <c r="E60" s="12" t="s">
        <v>15</v>
      </c>
      <c r="F60" s="12" t="n">
        <f aca="false">C60</f>
        <v>0</v>
      </c>
      <c r="G60" s="5"/>
    </row>
    <row r="61" customFormat="false" ht="20.25" hidden="true" customHeight="false" outlineLevel="0" collapsed="false">
      <c r="A61" s="14" t="n">
        <v>24000000</v>
      </c>
      <c r="B61" s="14" t="s">
        <v>61</v>
      </c>
      <c r="C61" s="12" t="n">
        <f aca="false">C67</f>
        <v>0</v>
      </c>
      <c r="D61" s="12" t="n">
        <f aca="false">D64+D69</f>
        <v>0</v>
      </c>
      <c r="E61" s="12" t="n">
        <f aca="false">E64</f>
        <v>0</v>
      </c>
      <c r="F61" s="12" t="n">
        <f aca="false">C61+D61</f>
        <v>0</v>
      </c>
      <c r="G61" s="5"/>
    </row>
    <row r="62" customFormat="false" ht="41.25" hidden="true" customHeight="true" outlineLevel="0" collapsed="false">
      <c r="A62" s="12" t="n">
        <v>24030000</v>
      </c>
      <c r="B62" s="12" t="s">
        <v>62</v>
      </c>
      <c r="C62" s="12"/>
      <c r="D62" s="12" t="s">
        <v>15</v>
      </c>
      <c r="E62" s="12" t="s">
        <v>15</v>
      </c>
      <c r="F62" s="12" t="e">
        <f aca="false">C62+D62</f>
        <v>#VALUE!</v>
      </c>
      <c r="G62" s="5"/>
    </row>
    <row r="63" customFormat="false" ht="20.25" hidden="true" customHeight="false" outlineLevel="0" collapsed="false">
      <c r="A63" s="12" t="n">
        <v>24060300</v>
      </c>
      <c r="B63" s="12" t="s">
        <v>63</v>
      </c>
      <c r="C63" s="12"/>
      <c r="D63" s="12" t="s">
        <v>15</v>
      </c>
      <c r="E63" s="12" t="s">
        <v>15</v>
      </c>
      <c r="F63" s="12" t="e">
        <f aca="false">C63+D63</f>
        <v>#VALUE!</v>
      </c>
      <c r="G63" s="5"/>
    </row>
    <row r="64" customFormat="false" ht="37.5" hidden="true" customHeight="false" outlineLevel="0" collapsed="false">
      <c r="A64" s="12" t="n">
        <v>24110600</v>
      </c>
      <c r="B64" s="12" t="s">
        <v>64</v>
      </c>
      <c r="C64" s="12" t="s">
        <v>15</v>
      </c>
      <c r="D64" s="18"/>
      <c r="E64" s="12"/>
      <c r="F64" s="12" t="e">
        <f aca="false">C64+D64</f>
        <v>#VALUE!</v>
      </c>
      <c r="G64" s="5"/>
    </row>
    <row r="65" customFormat="false" ht="37.5" hidden="true" customHeight="false" outlineLevel="0" collapsed="false">
      <c r="A65" s="12" t="n">
        <v>24110700</v>
      </c>
      <c r="B65" s="12" t="s">
        <v>65</v>
      </c>
      <c r="C65" s="12"/>
      <c r="D65" s="12" t="s">
        <v>15</v>
      </c>
      <c r="E65" s="12" t="s">
        <v>15</v>
      </c>
      <c r="F65" s="12" t="e">
        <f aca="false">C65+D65</f>
        <v>#VALUE!</v>
      </c>
      <c r="G65" s="5"/>
    </row>
    <row r="66" customFormat="false" ht="20.25" hidden="true" customHeight="false" outlineLevel="0" collapsed="false">
      <c r="A66" s="12" t="n">
        <v>21040000</v>
      </c>
      <c r="B66" s="12" t="s">
        <v>63</v>
      </c>
      <c r="C66" s="12"/>
      <c r="D66" s="12"/>
      <c r="E66" s="12"/>
      <c r="F66" s="12" t="n">
        <f aca="false">C66+D66</f>
        <v>0</v>
      </c>
      <c r="G66" s="5"/>
    </row>
    <row r="67" customFormat="false" ht="33" hidden="true" customHeight="true" outlineLevel="0" collapsed="false">
      <c r="A67" s="12" t="n">
        <v>24110600</v>
      </c>
      <c r="B67" s="12" t="s">
        <v>66</v>
      </c>
      <c r="C67" s="12"/>
      <c r="D67" s="12"/>
      <c r="E67" s="12"/>
      <c r="F67" s="12" t="n">
        <f aca="false">C67+D67</f>
        <v>0</v>
      </c>
      <c r="G67" s="22"/>
      <c r="H67" s="23"/>
      <c r="I67" s="24"/>
      <c r="J67" s="24"/>
      <c r="K67" s="24"/>
      <c r="L67" s="25"/>
      <c r="M67" s="26"/>
    </row>
    <row r="68" customFormat="false" ht="33" hidden="true" customHeight="true" outlineLevel="0" collapsed="false">
      <c r="A68" s="12" t="n">
        <v>24110000</v>
      </c>
      <c r="B68" s="17" t="s">
        <v>67</v>
      </c>
      <c r="C68" s="12"/>
      <c r="D68" s="12"/>
      <c r="E68" s="12"/>
      <c r="F68" s="12" t="n">
        <f aca="false">C68+D68</f>
        <v>0</v>
      </c>
      <c r="G68" s="22"/>
      <c r="H68" s="23"/>
      <c r="I68" s="24"/>
      <c r="J68" s="24"/>
      <c r="K68" s="24"/>
      <c r="L68" s="25"/>
      <c r="M68" s="26"/>
    </row>
    <row r="69" customFormat="false" ht="85.5" hidden="true" customHeight="true" outlineLevel="0" collapsed="false">
      <c r="A69" s="12" t="n">
        <v>24110900</v>
      </c>
      <c r="B69" s="17" t="s">
        <v>68</v>
      </c>
      <c r="C69" s="12"/>
      <c r="D69" s="12"/>
      <c r="E69" s="12"/>
      <c r="F69" s="12" t="n">
        <f aca="false">C69+D69</f>
        <v>0</v>
      </c>
      <c r="G69" s="22"/>
      <c r="H69" s="23"/>
      <c r="I69" s="24"/>
      <c r="J69" s="24"/>
      <c r="K69" s="24"/>
      <c r="L69" s="25"/>
      <c r="M69" s="26"/>
    </row>
    <row r="70" customFormat="false" ht="56.25" hidden="true" customHeight="false" outlineLevel="0" collapsed="false">
      <c r="A70" s="12" t="n">
        <v>31030000</v>
      </c>
      <c r="B70" s="17" t="s">
        <v>69</v>
      </c>
      <c r="C70" s="12" t="s">
        <v>15</v>
      </c>
      <c r="D70" s="12"/>
      <c r="E70" s="12"/>
      <c r="F70" s="12"/>
      <c r="G70" s="5"/>
    </row>
    <row r="71" customFormat="false" ht="20.25" hidden="true" customHeight="false" outlineLevel="0" collapsed="false">
      <c r="A71" s="14" t="n">
        <v>33000000</v>
      </c>
      <c r="B71" s="27" t="s">
        <v>70</v>
      </c>
      <c r="C71" s="14" t="s">
        <v>15</v>
      </c>
      <c r="D71" s="12"/>
      <c r="E71" s="12"/>
      <c r="F71" s="12" t="n">
        <f aca="false">D71</f>
        <v>0</v>
      </c>
      <c r="G71" s="5"/>
    </row>
    <row r="72" customFormat="false" ht="20.25" hidden="true" customHeight="false" outlineLevel="0" collapsed="false">
      <c r="A72" s="14" t="n">
        <v>33010000</v>
      </c>
      <c r="B72" s="27" t="s">
        <v>71</v>
      </c>
      <c r="C72" s="12" t="s">
        <v>15</v>
      </c>
      <c r="D72" s="12"/>
      <c r="E72" s="12"/>
      <c r="F72" s="12" t="n">
        <f aca="false">D72</f>
        <v>0</v>
      </c>
      <c r="G72" s="5"/>
    </row>
    <row r="73" customFormat="false" ht="20.25" hidden="true" customHeight="false" outlineLevel="0" collapsed="false">
      <c r="A73" s="14" t="n">
        <v>50000000</v>
      </c>
      <c r="B73" s="27" t="s">
        <v>72</v>
      </c>
      <c r="C73" s="12" t="s">
        <v>15</v>
      </c>
      <c r="D73" s="12"/>
      <c r="E73" s="12" t="s">
        <v>15</v>
      </c>
      <c r="F73" s="12" t="n">
        <f aca="false">+D73</f>
        <v>0</v>
      </c>
      <c r="G73" s="5"/>
    </row>
    <row r="74" customFormat="false" ht="20.25" hidden="true" customHeight="false" outlineLevel="0" collapsed="false">
      <c r="A74" s="12" t="n">
        <v>50080000</v>
      </c>
      <c r="B74" s="17" t="s">
        <v>73</v>
      </c>
      <c r="C74" s="12" t="s">
        <v>15</v>
      </c>
      <c r="D74" s="12"/>
      <c r="E74" s="12" t="s">
        <v>15</v>
      </c>
      <c r="F74" s="12"/>
      <c r="G74" s="5"/>
    </row>
    <row r="75" customFormat="false" ht="20.25" hidden="true" customHeight="true" outlineLevel="0" collapsed="false">
      <c r="A75" s="12" t="n">
        <v>50110000</v>
      </c>
      <c r="B75" s="17" t="s">
        <v>74</v>
      </c>
      <c r="C75" s="12" t="s">
        <v>15</v>
      </c>
      <c r="D75" s="12"/>
      <c r="E75" s="12" t="s">
        <v>15</v>
      </c>
      <c r="F75" s="12"/>
      <c r="G75" s="5"/>
    </row>
    <row r="76" customFormat="false" ht="38.25" hidden="true" customHeight="true" outlineLevel="0" collapsed="false">
      <c r="A76" s="12"/>
      <c r="B76" s="17"/>
      <c r="C76" s="12"/>
      <c r="D76" s="12"/>
      <c r="E76" s="12"/>
      <c r="F76" s="12"/>
      <c r="G76" s="5"/>
    </row>
    <row r="77" customFormat="false" ht="26.25" hidden="false" customHeight="true" outlineLevel="0" collapsed="false">
      <c r="A77" s="28" t="n">
        <v>25000000</v>
      </c>
      <c r="B77" s="19" t="s">
        <v>75</v>
      </c>
      <c r="C77" s="18" t="s">
        <v>15</v>
      </c>
      <c r="D77" s="18" t="n">
        <f aca="false">D78</f>
        <v>976364</v>
      </c>
      <c r="E77" s="18" t="s">
        <v>15</v>
      </c>
      <c r="F77" s="18" t="n">
        <f aca="false">D77</f>
        <v>976364</v>
      </c>
      <c r="G77" s="5"/>
    </row>
    <row r="78" customFormat="false" ht="37.5" hidden="false" customHeight="false" outlineLevel="0" collapsed="false">
      <c r="A78" s="28" t="n">
        <v>25010000</v>
      </c>
      <c r="B78" s="19" t="s">
        <v>76</v>
      </c>
      <c r="C78" s="18" t="s">
        <v>15</v>
      </c>
      <c r="D78" s="18" t="n">
        <f aca="false">SUM(D79:D82)</f>
        <v>976364</v>
      </c>
      <c r="E78" s="18" t="s">
        <v>15</v>
      </c>
      <c r="F78" s="18" t="n">
        <f aca="false">D78</f>
        <v>976364</v>
      </c>
      <c r="G78" s="5"/>
    </row>
    <row r="79" customFormat="false" ht="40.5" hidden="false" customHeight="true" outlineLevel="0" collapsed="false">
      <c r="A79" s="18" t="n">
        <v>25010100</v>
      </c>
      <c r="B79" s="19" t="s">
        <v>77</v>
      </c>
      <c r="C79" s="18" t="s">
        <v>15</v>
      </c>
      <c r="D79" s="18" t="n">
        <f aca="false">280580+484206</f>
        <v>764786</v>
      </c>
      <c r="E79" s="18" t="s">
        <v>15</v>
      </c>
      <c r="F79" s="18" t="n">
        <f aca="false">D79</f>
        <v>764786</v>
      </c>
      <c r="G79" s="5"/>
    </row>
    <row r="80" customFormat="false" ht="41.25" hidden="false" customHeight="true" outlineLevel="0" collapsed="false">
      <c r="A80" s="18" t="n">
        <v>25010200</v>
      </c>
      <c r="B80" s="19" t="s">
        <v>78</v>
      </c>
      <c r="C80" s="18" t="s">
        <v>15</v>
      </c>
      <c r="D80" s="18" t="n">
        <v>21429</v>
      </c>
      <c r="E80" s="18" t="s">
        <v>15</v>
      </c>
      <c r="F80" s="18" t="n">
        <f aca="false">D80</f>
        <v>21429</v>
      </c>
      <c r="G80" s="5"/>
    </row>
    <row r="81" customFormat="false" ht="26.25" hidden="false" customHeight="true" outlineLevel="0" collapsed="false">
      <c r="A81" s="18" t="n">
        <v>25010300</v>
      </c>
      <c r="B81" s="19" t="s">
        <v>79</v>
      </c>
      <c r="C81" s="18" t="s">
        <v>15</v>
      </c>
      <c r="D81" s="18" t="n">
        <f aca="false">169139+10210</f>
        <v>179349</v>
      </c>
      <c r="E81" s="18" t="s">
        <v>15</v>
      </c>
      <c r="F81" s="18" t="n">
        <f aca="false">D81</f>
        <v>179349</v>
      </c>
      <c r="G81" s="5"/>
    </row>
    <row r="82" customFormat="false" ht="46.5" hidden="false" customHeight="true" outlineLevel="0" collapsed="false">
      <c r="A82" s="18" t="n">
        <v>25010400</v>
      </c>
      <c r="B82" s="19" t="s">
        <v>80</v>
      </c>
      <c r="C82" s="18" t="s">
        <v>15</v>
      </c>
      <c r="D82" s="18" t="n">
        <v>10800</v>
      </c>
      <c r="E82" s="18" t="s">
        <v>15</v>
      </c>
      <c r="F82" s="18" t="n">
        <f aca="false">D82</f>
        <v>10800</v>
      </c>
      <c r="G82" s="5"/>
    </row>
    <row r="83" customFormat="false" ht="20.25" hidden="false" customHeight="false" outlineLevel="0" collapsed="false">
      <c r="A83" s="18"/>
      <c r="B83" s="28" t="s">
        <v>81</v>
      </c>
      <c r="C83" s="28" t="n">
        <f aca="false">C46+C10</f>
        <v>19182707</v>
      </c>
      <c r="D83" s="28" t="n">
        <f aca="false">D46</f>
        <v>976364</v>
      </c>
      <c r="E83" s="28" t="n">
        <f aca="false">E46</f>
        <v>0</v>
      </c>
      <c r="F83" s="28" t="n">
        <f aca="false">C83+D83</f>
        <v>20159071</v>
      </c>
      <c r="G83" s="5"/>
    </row>
    <row r="84" customFormat="false" ht="20.25" hidden="false" customHeight="false" outlineLevel="0" collapsed="false">
      <c r="A84" s="14" t="n">
        <v>40000000</v>
      </c>
      <c r="B84" s="14" t="s">
        <v>82</v>
      </c>
      <c r="C84" s="29" t="n">
        <f aca="false">C85</f>
        <v>159334038</v>
      </c>
      <c r="D84" s="15" t="n">
        <f aca="false">D85</f>
        <v>1682100</v>
      </c>
      <c r="E84" s="12"/>
      <c r="F84" s="12" t="n">
        <f aca="false">C84+D84</f>
        <v>161016138</v>
      </c>
      <c r="G84" s="5"/>
    </row>
    <row r="85" customFormat="false" ht="20.25" hidden="false" customHeight="false" outlineLevel="0" collapsed="false">
      <c r="A85" s="14" t="n">
        <v>41000000</v>
      </c>
      <c r="B85" s="14" t="s">
        <v>83</v>
      </c>
      <c r="C85" s="29" t="n">
        <f aca="false">C87+C92</f>
        <v>159334038</v>
      </c>
      <c r="D85" s="15" t="n">
        <f aca="false">D92</f>
        <v>1682100</v>
      </c>
      <c r="E85" s="12"/>
      <c r="F85" s="12" t="n">
        <f aca="false">C85+D85</f>
        <v>161016138</v>
      </c>
      <c r="G85" s="5"/>
    </row>
    <row r="86" customFormat="false" ht="75" hidden="true" customHeight="false" outlineLevel="0" collapsed="false">
      <c r="A86" s="18" t="n">
        <v>41010600</v>
      </c>
      <c r="B86" s="17" t="s">
        <v>84</v>
      </c>
      <c r="C86" s="18"/>
      <c r="D86" s="12" t="s">
        <v>15</v>
      </c>
      <c r="E86" s="12" t="s">
        <v>15</v>
      </c>
      <c r="F86" s="12" t="n">
        <f aca="false">C86</f>
        <v>0</v>
      </c>
      <c r="G86" s="5"/>
    </row>
    <row r="87" customFormat="false" ht="20.25" hidden="false" customHeight="false" outlineLevel="0" collapsed="false">
      <c r="A87" s="14" t="n">
        <v>41020000</v>
      </c>
      <c r="B87" s="14" t="s">
        <v>85</v>
      </c>
      <c r="C87" s="14" t="n">
        <f aca="false">C88+C89</f>
        <v>85172100</v>
      </c>
      <c r="D87" s="14" t="s">
        <v>15</v>
      </c>
      <c r="E87" s="14" t="s">
        <v>15</v>
      </c>
      <c r="F87" s="14" t="n">
        <f aca="false">C87</f>
        <v>85172100</v>
      </c>
      <c r="G87" s="5"/>
    </row>
    <row r="88" customFormat="false" ht="37.5" hidden="false" customHeight="false" outlineLevel="0" collapsed="false">
      <c r="A88" s="18" t="n">
        <v>41020100</v>
      </c>
      <c r="B88" s="19" t="s">
        <v>86</v>
      </c>
      <c r="C88" s="12" t="n">
        <v>84054900</v>
      </c>
      <c r="D88" s="12"/>
      <c r="E88" s="12"/>
      <c r="F88" s="12" t="n">
        <f aca="false">C88</f>
        <v>84054900</v>
      </c>
      <c r="G88" s="5"/>
    </row>
    <row r="89" customFormat="false" ht="37.5" hidden="false" customHeight="true" outlineLevel="0" collapsed="false">
      <c r="A89" s="18" t="n">
        <v>41020600</v>
      </c>
      <c r="B89" s="18" t="s">
        <v>87</v>
      </c>
      <c r="C89" s="12" t="n">
        <v>1117200</v>
      </c>
      <c r="D89" s="12" t="n">
        <f aca="false">D90+D91</f>
        <v>0</v>
      </c>
      <c r="E89" s="12" t="n">
        <f aca="false">E90+E91</f>
        <v>0</v>
      </c>
      <c r="F89" s="12" t="n">
        <f aca="false">C89</f>
        <v>1117200</v>
      </c>
      <c r="G89" s="5"/>
    </row>
    <row r="90" customFormat="false" ht="20.25" hidden="true" customHeight="false" outlineLevel="0" collapsed="false">
      <c r="A90" s="18"/>
      <c r="B90" s="12" t="s">
        <v>88</v>
      </c>
      <c r="C90" s="12"/>
      <c r="D90" s="12"/>
      <c r="E90" s="12"/>
      <c r="F90" s="12" t="n">
        <f aca="false">C90</f>
        <v>0</v>
      </c>
      <c r="G90" s="5"/>
    </row>
    <row r="91" customFormat="false" ht="20.25" hidden="true" customHeight="false" outlineLevel="0" collapsed="false">
      <c r="A91" s="18"/>
      <c r="B91" s="12" t="s">
        <v>89</v>
      </c>
      <c r="C91" s="12"/>
      <c r="D91" s="12"/>
      <c r="E91" s="12"/>
      <c r="F91" s="12" t="n">
        <f aca="false">C91</f>
        <v>0</v>
      </c>
      <c r="G91" s="5"/>
    </row>
    <row r="92" customFormat="false" ht="20.25" hidden="false" customHeight="false" outlineLevel="0" collapsed="false">
      <c r="A92" s="28" t="n">
        <v>41030000</v>
      </c>
      <c r="B92" s="14" t="s">
        <v>90</v>
      </c>
      <c r="C92" s="29" t="n">
        <f aca="false">C97+C98+C100+C101+C108+C113+C114+C115</f>
        <v>74161938</v>
      </c>
      <c r="D92" s="29" t="n">
        <f aca="false">D93+D97+D98+D100+D101+D107+D108+D106+D115+D116</f>
        <v>1682100</v>
      </c>
      <c r="E92" s="30" t="n">
        <f aca="false">E93+E97+E98+E100+E101+E107+E108+E106+E115+E116</f>
        <v>0</v>
      </c>
      <c r="F92" s="12" t="n">
        <f aca="false">C92+D92</f>
        <v>75844038</v>
      </c>
      <c r="G92" s="5"/>
    </row>
    <row r="93" customFormat="false" ht="56.25" hidden="true" customHeight="false" outlineLevel="0" collapsed="false">
      <c r="A93" s="18" t="n">
        <v>41030500</v>
      </c>
      <c r="B93" s="12" t="s">
        <v>91</v>
      </c>
      <c r="C93" s="30" t="n">
        <f aca="false">SUM(C94:C96)</f>
        <v>0</v>
      </c>
      <c r="D93" s="30" t="n">
        <f aca="false">SUM(D94:D96)</f>
        <v>0</v>
      </c>
      <c r="E93" s="30" t="n">
        <f aca="false">SUM(E94:E96)</f>
        <v>0</v>
      </c>
      <c r="F93" s="30" t="n">
        <f aca="false">SUM(F94:F96)</f>
        <v>0</v>
      </c>
      <c r="G93" s="5"/>
    </row>
    <row r="94" customFormat="false" ht="63.75" hidden="true" customHeight="true" outlineLevel="0" collapsed="false">
      <c r="A94" s="18"/>
      <c r="B94" s="12" t="s">
        <v>92</v>
      </c>
      <c r="C94" s="31"/>
      <c r="D94" s="31"/>
      <c r="E94" s="12"/>
      <c r="F94" s="31" t="n">
        <f aca="false">C94</f>
        <v>0</v>
      </c>
      <c r="G94" s="5"/>
    </row>
    <row r="95" customFormat="false" ht="37.5" hidden="true" customHeight="false" outlineLevel="0" collapsed="false">
      <c r="A95" s="18"/>
      <c r="B95" s="12" t="s">
        <v>93</v>
      </c>
      <c r="C95" s="31"/>
      <c r="D95" s="12"/>
      <c r="E95" s="12"/>
      <c r="F95" s="31" t="n">
        <f aca="false">C95</f>
        <v>0</v>
      </c>
      <c r="G95" s="5"/>
    </row>
    <row r="96" customFormat="false" ht="32.25" hidden="true" customHeight="true" outlineLevel="0" collapsed="false">
      <c r="A96" s="18"/>
      <c r="B96" s="12" t="s">
        <v>94</v>
      </c>
      <c r="C96" s="31"/>
      <c r="D96" s="12"/>
      <c r="E96" s="12"/>
      <c r="F96" s="31" t="n">
        <f aca="false">C96</f>
        <v>0</v>
      </c>
      <c r="G96" s="5"/>
    </row>
    <row r="97" customFormat="false" ht="95.25" hidden="false" customHeight="true" outlineLevel="0" collapsed="false">
      <c r="A97" s="18" t="n">
        <v>41030600</v>
      </c>
      <c r="B97" s="19" t="s">
        <v>95</v>
      </c>
      <c r="C97" s="12" t="n">
        <v>43826500</v>
      </c>
      <c r="D97" s="12"/>
      <c r="E97" s="12"/>
      <c r="F97" s="12" t="n">
        <f aca="false">C97+D97</f>
        <v>43826500</v>
      </c>
      <c r="G97" s="5"/>
    </row>
    <row r="98" customFormat="false" ht="106.5" hidden="false" customHeight="true" outlineLevel="0" collapsed="false">
      <c r="A98" s="18" t="n">
        <v>41030800</v>
      </c>
      <c r="B98" s="32" t="s">
        <v>96</v>
      </c>
      <c r="C98" s="15" t="n">
        <v>3017100</v>
      </c>
      <c r="D98" s="15"/>
      <c r="E98" s="31"/>
      <c r="F98" s="12" t="n">
        <f aca="false">C98+D98</f>
        <v>3017100</v>
      </c>
      <c r="G98" s="5"/>
    </row>
    <row r="99" customFormat="false" ht="180.75" hidden="false" customHeight="true" outlineLevel="0" collapsed="false">
      <c r="A99" s="18"/>
      <c r="B99" s="33" t="s">
        <v>97</v>
      </c>
      <c r="C99" s="15"/>
      <c r="D99" s="15"/>
      <c r="E99" s="31"/>
      <c r="F99" s="12"/>
      <c r="G99" s="5"/>
    </row>
    <row r="100" customFormat="false" ht="172.5" hidden="false" customHeight="true" outlineLevel="0" collapsed="false">
      <c r="A100" s="18" t="n">
        <v>41030900</v>
      </c>
      <c r="B100" s="19" t="s">
        <v>98</v>
      </c>
      <c r="C100" s="12" t="n">
        <v>472348</v>
      </c>
      <c r="D100" s="12"/>
      <c r="E100" s="12"/>
      <c r="F100" s="12" t="n">
        <f aca="false">C100+D100</f>
        <v>472348</v>
      </c>
      <c r="G100" s="5"/>
    </row>
    <row r="101" customFormat="false" ht="86.25" hidden="false" customHeight="true" outlineLevel="0" collapsed="false">
      <c r="A101" s="18" t="n">
        <v>41031000</v>
      </c>
      <c r="B101" s="19" t="s">
        <v>99</v>
      </c>
      <c r="C101" s="12" t="n">
        <v>4088500</v>
      </c>
      <c r="D101" s="12"/>
      <c r="E101" s="12"/>
      <c r="F101" s="12" t="n">
        <f aca="false">C101+D101</f>
        <v>4088500</v>
      </c>
      <c r="G101" s="5"/>
    </row>
    <row r="102" customFormat="false" ht="38.25" hidden="true" customHeight="true" outlineLevel="0" collapsed="false">
      <c r="A102" s="14" t="n">
        <v>42000000</v>
      </c>
      <c r="B102" s="27" t="s">
        <v>100</v>
      </c>
      <c r="C102" s="12"/>
      <c r="D102" s="12"/>
      <c r="E102" s="12"/>
      <c r="F102" s="12" t="n">
        <f aca="false">C102+D102</f>
        <v>0</v>
      </c>
      <c r="G102" s="5"/>
    </row>
    <row r="103" customFormat="false" ht="39.75" hidden="true" customHeight="true" outlineLevel="0" collapsed="false">
      <c r="A103" s="12" t="n">
        <v>42020000</v>
      </c>
      <c r="B103" s="17" t="s">
        <v>101</v>
      </c>
      <c r="C103" s="12"/>
      <c r="D103" s="12" t="s">
        <v>15</v>
      </c>
      <c r="E103" s="12" t="s">
        <v>15</v>
      </c>
      <c r="F103" s="12" t="e">
        <f aca="false">C103+D103</f>
        <v>#VALUE!</v>
      </c>
      <c r="G103" s="5"/>
    </row>
    <row r="104" customFormat="false" ht="20.25" hidden="true" customHeight="true" outlineLevel="0" collapsed="false">
      <c r="A104" s="14" t="n">
        <v>43000000</v>
      </c>
      <c r="B104" s="27" t="s">
        <v>102</v>
      </c>
      <c r="C104" s="14"/>
      <c r="D104" s="12"/>
      <c r="E104" s="12"/>
      <c r="F104" s="12" t="n">
        <f aca="false">C104+D104</f>
        <v>0</v>
      </c>
      <c r="G104" s="5"/>
    </row>
    <row r="105" customFormat="false" ht="1.5" hidden="true" customHeight="true" outlineLevel="0" collapsed="false">
      <c r="A105" s="12" t="n">
        <v>43010000</v>
      </c>
      <c r="B105" s="17" t="s">
        <v>103</v>
      </c>
      <c r="C105" s="12"/>
      <c r="D105" s="12"/>
      <c r="E105" s="12"/>
      <c r="F105" s="12" t="n">
        <f aca="false">C105+D105</f>
        <v>0</v>
      </c>
      <c r="G105" s="5"/>
    </row>
    <row r="106" customFormat="false" ht="68.25" hidden="true" customHeight="true" outlineLevel="0" collapsed="false">
      <c r="A106" s="12" t="n">
        <v>41034700</v>
      </c>
      <c r="B106" s="34" t="s">
        <v>104</v>
      </c>
      <c r="C106" s="12"/>
      <c r="D106" s="12"/>
      <c r="E106" s="12"/>
      <c r="F106" s="12" t="n">
        <f aca="false">C106+D106</f>
        <v>0</v>
      </c>
      <c r="G106" s="5"/>
    </row>
    <row r="107" customFormat="false" ht="189" hidden="true" customHeight="true" outlineLevel="0" collapsed="false">
      <c r="A107" s="12" t="n">
        <v>41032200</v>
      </c>
      <c r="B107" s="17" t="s">
        <v>105</v>
      </c>
      <c r="C107" s="12"/>
      <c r="D107" s="12"/>
      <c r="E107" s="12"/>
      <c r="F107" s="12" t="n">
        <f aca="false">C107+D107</f>
        <v>0</v>
      </c>
      <c r="G107" s="5"/>
    </row>
    <row r="108" customFormat="false" ht="60.75" hidden="false" customHeight="true" outlineLevel="0" collapsed="false">
      <c r="A108" s="12" t="n">
        <v>41035000</v>
      </c>
      <c r="B108" s="17" t="s">
        <v>106</v>
      </c>
      <c r="C108" s="12" t="n">
        <f aca="false">C109+C110+C111+C112</f>
        <v>178390</v>
      </c>
      <c r="D108" s="12"/>
      <c r="E108" s="12"/>
      <c r="F108" s="12" t="n">
        <f aca="false">C108+D108</f>
        <v>178390</v>
      </c>
      <c r="G108" s="5"/>
    </row>
    <row r="109" customFormat="false" ht="42.75" hidden="false" customHeight="true" outlineLevel="0" collapsed="false">
      <c r="A109" s="12"/>
      <c r="B109" s="35" t="s">
        <v>107</v>
      </c>
      <c r="C109" s="12" t="n">
        <v>44300</v>
      </c>
      <c r="D109" s="12"/>
      <c r="E109" s="12"/>
      <c r="F109" s="12" t="n">
        <f aca="false">C109+D109</f>
        <v>44300</v>
      </c>
      <c r="G109" s="5"/>
    </row>
    <row r="110" customFormat="false" ht="42.75" hidden="false" customHeight="true" outlineLevel="0" collapsed="false">
      <c r="A110" s="12"/>
      <c r="B110" s="36" t="s">
        <v>108</v>
      </c>
      <c r="C110" s="12" t="n">
        <v>60800</v>
      </c>
      <c r="D110" s="12"/>
      <c r="E110" s="12"/>
      <c r="F110" s="12" t="n">
        <f aca="false">C110+D110</f>
        <v>60800</v>
      </c>
      <c r="G110" s="5"/>
    </row>
    <row r="111" customFormat="false" ht="46.5" hidden="false" customHeight="true" outlineLevel="0" collapsed="false">
      <c r="A111" s="12"/>
      <c r="B111" s="36" t="s">
        <v>109</v>
      </c>
      <c r="C111" s="12" t="n">
        <v>43200</v>
      </c>
      <c r="D111" s="12"/>
      <c r="E111" s="12"/>
      <c r="F111" s="12" t="n">
        <f aca="false">C111+D111</f>
        <v>43200</v>
      </c>
      <c r="G111" s="5"/>
    </row>
    <row r="112" customFormat="false" ht="69.75" hidden="false" customHeight="true" outlineLevel="0" collapsed="false">
      <c r="A112" s="12"/>
      <c r="B112" s="36" t="s">
        <v>110</v>
      </c>
      <c r="C112" s="12" t="n">
        <v>30090</v>
      </c>
      <c r="D112" s="12"/>
      <c r="E112" s="12"/>
      <c r="F112" s="12" t="n">
        <f aca="false">C112+D112</f>
        <v>30090</v>
      </c>
      <c r="G112" s="5"/>
    </row>
    <row r="113" customFormat="false" ht="44.25" hidden="false" customHeight="true" outlineLevel="0" collapsed="false">
      <c r="A113" s="12" t="n">
        <v>41035200</v>
      </c>
      <c r="B113" s="37" t="s">
        <v>111</v>
      </c>
      <c r="C113" s="12" t="n">
        <v>21910200</v>
      </c>
      <c r="D113" s="12"/>
      <c r="E113" s="12"/>
      <c r="F113" s="12" t="n">
        <f aca="false">C113+D113</f>
        <v>21910200</v>
      </c>
      <c r="G113" s="5"/>
    </row>
    <row r="114" customFormat="false" ht="126.75" hidden="false" customHeight="true" outlineLevel="0" collapsed="false">
      <c r="A114" s="12" t="n">
        <v>41035800</v>
      </c>
      <c r="B114" s="17" t="s">
        <v>112</v>
      </c>
      <c r="C114" s="12" t="n">
        <v>668900</v>
      </c>
      <c r="D114" s="12"/>
      <c r="E114" s="12"/>
      <c r="F114" s="12" t="n">
        <f aca="false">C114+D114</f>
        <v>668900</v>
      </c>
      <c r="G114" s="5"/>
    </row>
    <row r="115" customFormat="false" ht="56.25" hidden="false" customHeight="false" outlineLevel="0" collapsed="false">
      <c r="A115" s="18" t="n">
        <v>41034400</v>
      </c>
      <c r="B115" s="38" t="s">
        <v>113</v>
      </c>
      <c r="C115" s="12"/>
      <c r="D115" s="12" t="n">
        <v>1682100</v>
      </c>
      <c r="E115" s="12"/>
      <c r="F115" s="12" t="n">
        <f aca="false">C115+D115</f>
        <v>1682100</v>
      </c>
      <c r="G115" s="5"/>
    </row>
    <row r="116" customFormat="false" ht="85.5" hidden="true" customHeight="true" outlineLevel="0" collapsed="false">
      <c r="A116" s="12" t="n">
        <v>41037000</v>
      </c>
      <c r="B116" s="12" t="s">
        <v>114</v>
      </c>
      <c r="C116" s="12"/>
      <c r="D116" s="12"/>
      <c r="E116" s="12"/>
      <c r="F116" s="12" t="n">
        <f aca="false">C116</f>
        <v>0</v>
      </c>
      <c r="G116" s="5"/>
    </row>
    <row r="117" customFormat="false" ht="20.25" hidden="false" customHeight="false" outlineLevel="0" collapsed="false">
      <c r="A117" s="28"/>
      <c r="B117" s="28" t="s">
        <v>115</v>
      </c>
      <c r="C117" s="28" t="n">
        <f aca="false">C83+C84</f>
        <v>178516745</v>
      </c>
      <c r="D117" s="39" t="n">
        <f aca="false">D83+D84</f>
        <v>2658464</v>
      </c>
      <c r="E117" s="28" t="n">
        <f aca="false">E83+E84</f>
        <v>0</v>
      </c>
      <c r="F117" s="28" t="n">
        <f aca="false">F83+F84</f>
        <v>181175209</v>
      </c>
      <c r="G117" s="5"/>
    </row>
    <row r="118" customFormat="false" ht="20.25" hidden="false" customHeight="false" outlineLevel="0" collapsed="false">
      <c r="A118" s="40"/>
      <c r="B118" s="40"/>
      <c r="C118" s="40"/>
      <c r="D118" s="41"/>
      <c r="E118" s="40"/>
      <c r="F118" s="40"/>
      <c r="G118" s="5"/>
    </row>
    <row r="119" customFormat="false" ht="20.25" hidden="false" customHeight="false" outlineLevel="0" collapsed="false">
      <c r="A119" s="40"/>
      <c r="B119" s="40"/>
      <c r="C119" s="40"/>
      <c r="D119" s="41"/>
      <c r="E119" s="40"/>
      <c r="F119" s="40"/>
      <c r="G119" s="5"/>
    </row>
    <row r="120" customFormat="false" ht="20.25" hidden="false" customHeight="false" outlineLevel="0" collapsed="false">
      <c r="A120" s="40"/>
      <c r="B120" s="40"/>
      <c r="C120" s="40"/>
      <c r="D120" s="41"/>
      <c r="E120" s="40"/>
      <c r="F120" s="40"/>
      <c r="G120" s="5"/>
    </row>
    <row r="121" customFormat="false" ht="20.25" hidden="false" customHeight="false" outlineLevel="0" collapsed="false">
      <c r="A121" s="40"/>
      <c r="B121" s="40"/>
      <c r="C121" s="40"/>
      <c r="D121" s="41"/>
      <c r="E121" s="40"/>
      <c r="F121" s="40"/>
      <c r="G121" s="5"/>
    </row>
    <row r="122" customFormat="false" ht="20.25" hidden="false" customHeight="false" outlineLevel="0" collapsed="false">
      <c r="A122" s="40"/>
      <c r="B122" s="40"/>
      <c r="C122" s="40"/>
      <c r="D122" s="41"/>
      <c r="E122" s="40"/>
      <c r="F122" s="40"/>
      <c r="G122" s="5"/>
    </row>
    <row r="123" customFormat="false" ht="20.25" hidden="false" customHeight="false" outlineLevel="0" collapsed="false">
      <c r="A123" s="40"/>
      <c r="B123" s="40"/>
      <c r="C123" s="40"/>
      <c r="D123" s="41"/>
      <c r="E123" s="40"/>
      <c r="F123" s="40"/>
      <c r="G123" s="5"/>
    </row>
    <row r="124" customFormat="false" ht="20.25" hidden="false" customHeight="false" outlineLevel="0" collapsed="false">
      <c r="A124" s="40"/>
      <c r="B124" s="40"/>
      <c r="C124" s="40"/>
      <c r="D124" s="41"/>
      <c r="E124" s="40"/>
      <c r="F124" s="40"/>
      <c r="G124" s="5"/>
    </row>
    <row r="125" customFormat="false" ht="20.25" hidden="false" customHeight="false" outlineLevel="0" collapsed="false">
      <c r="A125" s="40"/>
      <c r="B125" s="40"/>
      <c r="C125" s="40"/>
      <c r="D125" s="40"/>
      <c r="E125" s="40"/>
      <c r="F125" s="40"/>
      <c r="G125" s="5"/>
    </row>
    <row r="126" customFormat="false" ht="20.25" hidden="false" customHeight="false" outlineLevel="0" collapsed="false">
      <c r="A126" s="42" t="s">
        <v>116</v>
      </c>
      <c r="B126" s="42"/>
      <c r="C126" s="42"/>
      <c r="D126" s="42"/>
      <c r="E126" s="42"/>
      <c r="F126" s="42"/>
    </row>
    <row r="128" customFormat="false" ht="20.25" hidden="false" customHeight="false" outlineLevel="0" collapsed="false">
      <c r="C128" s="43"/>
      <c r="D128" s="44"/>
      <c r="E128" s="44"/>
    </row>
    <row r="129" customFormat="false" ht="20.25" hidden="false" customHeight="false" outlineLevel="0" collapsed="false">
      <c r="C129" s="43"/>
      <c r="D129" s="44"/>
      <c r="E129" s="44"/>
    </row>
    <row r="130" s="45" customFormat="true" ht="18.75" hidden="false" customHeight="false" outlineLevel="0" collapsed="false"/>
    <row r="131" s="45" customFormat="true" ht="18.75" hidden="false" customHeight="false" outlineLevel="0" collapsed="false"/>
    <row r="132" s="46" customFormat="true" ht="20.25" hidden="false" customHeight="false" outlineLevel="0" collapsed="false"/>
    <row r="133" s="45" customFormat="true" ht="18.75" hidden="false" customHeight="false" outlineLevel="0" collapsed="false"/>
    <row r="134" s="45" customFormat="true" ht="18.75" hidden="false" customHeight="false" outlineLevel="0" collapsed="false"/>
    <row r="135" s="45" customFormat="true" ht="18.75" hidden="false" customHeight="false" outlineLevel="0" collapsed="false"/>
  </sheetData>
  <mergeCells count="31">
    <mergeCell ref="C1:F1"/>
    <mergeCell ref="C2:F2"/>
    <mergeCell ref="A4:D4"/>
    <mergeCell ref="A5:F5"/>
    <mergeCell ref="A7:A8"/>
    <mergeCell ref="B7:B8"/>
    <mergeCell ref="C7:C8"/>
    <mergeCell ref="D7:E7"/>
    <mergeCell ref="F7:F8"/>
    <mergeCell ref="A11:A12"/>
    <mergeCell ref="B11:B12"/>
    <mergeCell ref="C11:C12"/>
    <mergeCell ref="D11:D12"/>
    <mergeCell ref="E11:E12"/>
    <mergeCell ref="F11:F12"/>
    <mergeCell ref="A58:A59"/>
    <mergeCell ref="B58:B59"/>
    <mergeCell ref="D58:D59"/>
    <mergeCell ref="E58:E59"/>
    <mergeCell ref="A75:A76"/>
    <mergeCell ref="B75:B76"/>
    <mergeCell ref="C75:C76"/>
    <mergeCell ref="D75:D76"/>
    <mergeCell ref="E75:E76"/>
    <mergeCell ref="F75:F76"/>
    <mergeCell ref="A98:A99"/>
    <mergeCell ref="C98:C99"/>
    <mergeCell ref="D98:D99"/>
    <mergeCell ref="E98:E99"/>
    <mergeCell ref="F98:F99"/>
    <mergeCell ref="A126:F126"/>
  </mergeCells>
  <hyperlinks>
    <hyperlink ref="B58" location="_ftn2" display="Перерахування підприємцями частки вартості нестандартної продукції, виготовлено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2]"/>
  </hyperlinks>
  <printOptions headings="false" gridLines="false" gridLinesSet="true" horizontalCentered="false" verticalCentered="false"/>
  <pageMargins left="1.37777777777778" right="0.39375" top="0.39375" bottom="0.19652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false" showOutlineSymbols="true" defaultGridColor="true" view="normal" topLeftCell="A121" colorId="64" zoomScale="85" zoomScaleNormal="85" zoomScalePageLayoutView="100" workbookViewId="0">
      <selection pane="topLeft" activeCell="A149" activeCellId="0" sqref="A1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47" width="56.41"/>
    <col collapsed="false" customWidth="true" hidden="false" outlineLevel="0" max="3" min="3" style="0" width="14.14"/>
    <col collapsed="false" customWidth="true" hidden="false" outlineLevel="0" max="4" min="4" style="0" width="12.85"/>
    <col collapsed="false" customWidth="true" hidden="false" outlineLevel="0" max="5" min="5" style="0" width="12.14"/>
    <col collapsed="false" customWidth="true" hidden="false" outlineLevel="0" max="6" min="6" style="0" width="11.28"/>
    <col collapsed="false" customWidth="true" hidden="false" outlineLevel="0" max="7" min="7" style="0" width="13.14"/>
    <col collapsed="false" customWidth="true" hidden="false" outlineLevel="0" max="8" min="8" style="0" width="12.28"/>
    <col collapsed="false" customWidth="true" hidden="false" outlineLevel="0" max="9" min="9" style="0" width="9.7"/>
    <col collapsed="false" customWidth="true" hidden="false" outlineLevel="0" max="10" min="10" style="0" width="11.28"/>
    <col collapsed="false" customWidth="true" hidden="false" outlineLevel="0" max="11" min="11" style="0" width="10.99"/>
    <col collapsed="false" customWidth="true" hidden="false" outlineLevel="0" max="12" min="12" style="0" width="13.28"/>
    <col collapsed="false" customWidth="true" hidden="false" outlineLevel="0" max="13" min="13" style="0" width="13.41"/>
  </cols>
  <sheetData>
    <row r="1" customFormat="false" ht="12.75" hidden="false" customHeight="false" outlineLevel="0" collapsed="false">
      <c r="A1" s="1"/>
      <c r="B1" s="44"/>
      <c r="C1" s="48"/>
      <c r="D1" s="44"/>
      <c r="E1" s="44"/>
      <c r="F1" s="49"/>
      <c r="G1" s="50"/>
      <c r="H1" s="50"/>
      <c r="I1" s="50"/>
      <c r="J1" s="1"/>
      <c r="K1" s="1"/>
      <c r="L1" s="1"/>
      <c r="M1" s="1"/>
      <c r="N1" s="1"/>
    </row>
    <row r="2" customFormat="false" ht="18.75" hidden="false" customHeight="false" outlineLevel="0" collapsed="false">
      <c r="A2" s="1"/>
      <c r="B2" s="44"/>
      <c r="C2" s="48"/>
      <c r="D2" s="44"/>
      <c r="E2" s="44"/>
      <c r="F2" s="49"/>
      <c r="G2" s="50"/>
      <c r="H2" s="4" t="s">
        <v>117</v>
      </c>
      <c r="I2" s="4"/>
      <c r="J2" s="4"/>
      <c r="K2" s="4"/>
      <c r="L2" s="1"/>
      <c r="M2" s="1"/>
      <c r="N2" s="1"/>
    </row>
    <row r="3" customFormat="false" ht="18.75" hidden="false" customHeight="true" outlineLevel="0" collapsed="false">
      <c r="A3" s="1"/>
      <c r="B3" s="44"/>
      <c r="C3" s="51"/>
      <c r="D3" s="44"/>
      <c r="E3" s="44"/>
      <c r="F3" s="49"/>
      <c r="G3" s="50"/>
      <c r="H3" s="6" t="s">
        <v>2</v>
      </c>
      <c r="I3" s="6"/>
      <c r="J3" s="6"/>
      <c r="K3" s="6"/>
      <c r="L3" s="1"/>
      <c r="M3" s="1"/>
      <c r="N3" s="1"/>
    </row>
    <row r="4" customFormat="false" ht="18.75" hidden="false" customHeight="false" outlineLevel="0" collapsed="false">
      <c r="A4" s="44"/>
      <c r="B4" s="44"/>
      <c r="C4" s="52"/>
      <c r="D4" s="44"/>
      <c r="E4" s="44"/>
      <c r="F4" s="49"/>
      <c r="G4" s="53"/>
      <c r="H4" s="7" t="s">
        <v>3</v>
      </c>
      <c r="I4" s="8"/>
      <c r="J4" s="8"/>
      <c r="K4" s="8"/>
      <c r="L4" s="1"/>
      <c r="M4" s="1"/>
      <c r="N4" s="1"/>
    </row>
    <row r="5" customFormat="false" ht="12.75" hidden="false" customHeight="false" outlineLevel="0" collapsed="false">
      <c r="A5" s="44"/>
      <c r="B5" s="44"/>
      <c r="C5" s="52"/>
      <c r="D5" s="44"/>
      <c r="E5" s="44"/>
      <c r="F5" s="49"/>
      <c r="G5" s="54"/>
      <c r="H5" s="54"/>
      <c r="I5" s="54"/>
      <c r="J5" s="1"/>
      <c r="K5" s="1"/>
      <c r="L5" s="1"/>
      <c r="M5" s="1"/>
      <c r="N5" s="1"/>
    </row>
    <row r="6" customFormat="false" ht="20.25" hidden="false" customHeight="false" outlineLevel="0" collapsed="false">
      <c r="A6" s="55" t="s">
        <v>118</v>
      </c>
      <c r="B6" s="55"/>
      <c r="C6" s="55"/>
      <c r="D6" s="55"/>
      <c r="E6" s="55"/>
      <c r="F6" s="55"/>
      <c r="G6" s="55"/>
      <c r="H6" s="55"/>
      <c r="I6" s="55"/>
      <c r="J6" s="55"/>
      <c r="K6" s="55"/>
      <c r="L6" s="55"/>
      <c r="M6" s="55"/>
      <c r="N6" s="56"/>
    </row>
    <row r="7" customFormat="false" ht="20.25" hidden="false" customHeight="true" outlineLevel="0" collapsed="false">
      <c r="A7" s="55" t="s">
        <v>119</v>
      </c>
      <c r="B7" s="55"/>
      <c r="C7" s="55"/>
      <c r="D7" s="55"/>
      <c r="E7" s="55"/>
      <c r="F7" s="55"/>
      <c r="G7" s="55"/>
      <c r="H7" s="55"/>
      <c r="I7" s="55"/>
      <c r="J7" s="55"/>
      <c r="K7" s="55"/>
      <c r="L7" s="55"/>
      <c r="M7" s="55"/>
      <c r="N7" s="56"/>
    </row>
    <row r="8" customFormat="false" ht="13.5" hidden="false" customHeight="false" outlineLevel="0" collapsed="false">
      <c r="A8" s="1"/>
      <c r="B8" s="44"/>
      <c r="C8" s="57"/>
      <c r="D8" s="44"/>
      <c r="E8" s="44"/>
      <c r="F8" s="58"/>
      <c r="G8" s="59" t="s">
        <v>5</v>
      </c>
      <c r="H8" s="59"/>
      <c r="I8" s="1"/>
      <c r="J8" s="60"/>
      <c r="K8" s="56"/>
      <c r="L8" s="56"/>
      <c r="M8" s="56"/>
      <c r="N8" s="56"/>
    </row>
    <row r="9" customFormat="false" ht="15.75" hidden="false" customHeight="true" outlineLevel="0" collapsed="false">
      <c r="A9" s="61" t="s">
        <v>120</v>
      </c>
      <c r="B9" s="62" t="s">
        <v>121</v>
      </c>
      <c r="C9" s="63" t="s">
        <v>122</v>
      </c>
      <c r="D9" s="63"/>
      <c r="E9" s="63"/>
      <c r="F9" s="63" t="s">
        <v>123</v>
      </c>
      <c r="G9" s="63"/>
      <c r="H9" s="63"/>
      <c r="I9" s="63"/>
      <c r="J9" s="63"/>
      <c r="K9" s="63"/>
      <c r="L9" s="63"/>
      <c r="M9" s="64" t="s">
        <v>10</v>
      </c>
      <c r="N9" s="65"/>
    </row>
    <row r="10" customFormat="false" ht="12.75" hidden="false" customHeight="true" outlineLevel="0" collapsed="false">
      <c r="A10" s="61"/>
      <c r="B10" s="62"/>
      <c r="C10" s="63"/>
      <c r="D10" s="63"/>
      <c r="E10" s="63"/>
      <c r="F10" s="63"/>
      <c r="G10" s="63"/>
      <c r="H10" s="63"/>
      <c r="I10" s="63"/>
      <c r="J10" s="63"/>
      <c r="K10" s="63"/>
      <c r="L10" s="63"/>
      <c r="M10" s="64"/>
      <c r="N10" s="66"/>
    </row>
    <row r="11" customFormat="false" ht="12.75" hidden="false" customHeight="true" outlineLevel="0" collapsed="false">
      <c r="A11" s="61"/>
      <c r="B11" s="62"/>
      <c r="C11" s="63"/>
      <c r="D11" s="63"/>
      <c r="E11" s="63"/>
      <c r="F11" s="63"/>
      <c r="G11" s="63"/>
      <c r="H11" s="63"/>
      <c r="I11" s="63"/>
      <c r="J11" s="63"/>
      <c r="K11" s="63"/>
      <c r="L11" s="63"/>
      <c r="M11" s="64"/>
      <c r="N11" s="66"/>
    </row>
    <row r="12" customFormat="false" ht="12.75" hidden="false" customHeight="true" outlineLevel="0" collapsed="false">
      <c r="A12" s="61"/>
      <c r="B12" s="62"/>
      <c r="C12" s="63"/>
      <c r="D12" s="63"/>
      <c r="E12" s="63"/>
      <c r="F12" s="63"/>
      <c r="G12" s="63"/>
      <c r="H12" s="63"/>
      <c r="I12" s="63"/>
      <c r="J12" s="63"/>
      <c r="K12" s="63"/>
      <c r="L12" s="63"/>
      <c r="M12" s="64"/>
      <c r="N12" s="66"/>
    </row>
    <row r="13" customFormat="false" ht="12.75" hidden="false" customHeight="true" outlineLevel="0" collapsed="false">
      <c r="A13" s="61"/>
      <c r="B13" s="62"/>
      <c r="C13" s="67" t="s">
        <v>124</v>
      </c>
      <c r="D13" s="68" t="s">
        <v>125</v>
      </c>
      <c r="E13" s="68"/>
      <c r="F13" s="67" t="s">
        <v>124</v>
      </c>
      <c r="G13" s="68" t="s">
        <v>126</v>
      </c>
      <c r="H13" s="68" t="s">
        <v>125</v>
      </c>
      <c r="I13" s="68"/>
      <c r="J13" s="68" t="s">
        <v>127</v>
      </c>
      <c r="K13" s="68" t="s">
        <v>125</v>
      </c>
      <c r="L13" s="68"/>
      <c r="M13" s="64"/>
      <c r="N13" s="66"/>
    </row>
    <row r="14" customFormat="false" ht="12.75" hidden="false" customHeight="true" outlineLevel="0" collapsed="false">
      <c r="A14" s="61"/>
      <c r="B14" s="62"/>
      <c r="C14" s="67"/>
      <c r="D14" s="68" t="s">
        <v>128</v>
      </c>
      <c r="E14" s="68" t="s">
        <v>129</v>
      </c>
      <c r="F14" s="67"/>
      <c r="G14" s="68"/>
      <c r="H14" s="68" t="s">
        <v>128</v>
      </c>
      <c r="I14" s="68" t="s">
        <v>129</v>
      </c>
      <c r="J14" s="68"/>
      <c r="K14" s="69" t="s">
        <v>130</v>
      </c>
      <c r="L14" s="70" t="s">
        <v>131</v>
      </c>
      <c r="M14" s="64"/>
      <c r="N14" s="66"/>
    </row>
    <row r="15" customFormat="false" ht="172.5" hidden="false" customHeight="true" outlineLevel="0" collapsed="false">
      <c r="A15" s="61"/>
      <c r="B15" s="62"/>
      <c r="C15" s="67"/>
      <c r="D15" s="68"/>
      <c r="E15" s="68"/>
      <c r="F15" s="67"/>
      <c r="G15" s="68"/>
      <c r="H15" s="68"/>
      <c r="I15" s="68"/>
      <c r="J15" s="68"/>
      <c r="K15" s="69"/>
      <c r="L15" s="71" t="s">
        <v>132</v>
      </c>
      <c r="M15" s="64"/>
      <c r="N15" s="66"/>
    </row>
    <row r="16" customFormat="false" ht="15" hidden="false" customHeight="false" outlineLevel="0" collapsed="false">
      <c r="A16" s="72" t="n">
        <v>1</v>
      </c>
      <c r="B16" s="73" t="n">
        <v>2</v>
      </c>
      <c r="C16" s="74" t="n">
        <v>3</v>
      </c>
      <c r="D16" s="73" t="n">
        <v>4</v>
      </c>
      <c r="E16" s="73" t="n">
        <v>5</v>
      </c>
      <c r="F16" s="74" t="n">
        <v>6</v>
      </c>
      <c r="G16" s="75" t="n">
        <v>7</v>
      </c>
      <c r="H16" s="75" t="n">
        <v>8</v>
      </c>
      <c r="I16" s="75" t="n">
        <v>9</v>
      </c>
      <c r="J16" s="75" t="n">
        <v>10</v>
      </c>
      <c r="K16" s="75" t="n">
        <v>11</v>
      </c>
      <c r="L16" s="76" t="n">
        <v>12</v>
      </c>
      <c r="M16" s="77" t="s">
        <v>133</v>
      </c>
      <c r="N16" s="78"/>
    </row>
    <row r="17" customFormat="false" ht="15.75" hidden="false" customHeight="false" outlineLevel="0" collapsed="false">
      <c r="A17" s="79" t="s">
        <v>134</v>
      </c>
      <c r="B17" s="80" t="s">
        <v>135</v>
      </c>
      <c r="C17" s="81" t="n">
        <f aca="false">C18</f>
        <v>1108000</v>
      </c>
      <c r="D17" s="81" t="n">
        <f aca="false">D18</f>
        <v>630042</v>
      </c>
      <c r="E17" s="81" t="n">
        <f aca="false">E18</f>
        <v>44829</v>
      </c>
      <c r="F17" s="81" t="n">
        <f aca="false">G17+J17</f>
        <v>20900</v>
      </c>
      <c r="G17" s="81" t="n">
        <f aca="false">G18</f>
        <v>20900</v>
      </c>
      <c r="H17" s="81"/>
      <c r="I17" s="81" t="n">
        <f aca="false">I18</f>
        <v>0</v>
      </c>
      <c r="J17" s="81" t="n">
        <f aca="false">J18</f>
        <v>0</v>
      </c>
      <c r="K17" s="81" t="n">
        <f aca="false">K18</f>
        <v>0</v>
      </c>
      <c r="L17" s="81" t="n">
        <f aca="false">L18</f>
        <v>0</v>
      </c>
      <c r="M17" s="82" t="n">
        <f aca="false">C17+F17</f>
        <v>1128900</v>
      </c>
      <c r="N17" s="83"/>
    </row>
    <row r="18" customFormat="false" ht="18.75" hidden="false" customHeight="false" outlineLevel="0" collapsed="false">
      <c r="A18" s="84" t="s">
        <v>136</v>
      </c>
      <c r="B18" s="85" t="s">
        <v>137</v>
      </c>
      <c r="C18" s="86" t="n">
        <v>1108000</v>
      </c>
      <c r="D18" s="87" t="n">
        <v>630042</v>
      </c>
      <c r="E18" s="87" t="n">
        <v>44829</v>
      </c>
      <c r="F18" s="88" t="n">
        <f aca="false">G18+J18</f>
        <v>20900</v>
      </c>
      <c r="G18" s="87" t="n">
        <v>20900</v>
      </c>
      <c r="H18" s="87"/>
      <c r="I18" s="89"/>
      <c r="J18" s="89"/>
      <c r="K18" s="89"/>
      <c r="L18" s="90"/>
      <c r="M18" s="82" t="n">
        <f aca="false">C18+F18</f>
        <v>1128900</v>
      </c>
      <c r="N18" s="1"/>
    </row>
    <row r="19" customFormat="false" ht="15.75" hidden="false" customHeight="false" outlineLevel="0" collapsed="false">
      <c r="A19" s="79" t="s">
        <v>138</v>
      </c>
      <c r="B19" s="91" t="s">
        <v>139</v>
      </c>
      <c r="C19" s="81" t="n">
        <f aca="false">SUM(C20:C30)</f>
        <v>64628994</v>
      </c>
      <c r="D19" s="81" t="n">
        <f aca="false">SUM(D20:D30)</f>
        <v>39367581</v>
      </c>
      <c r="E19" s="81" t="n">
        <f aca="false">SUM(E20:E30)</f>
        <v>7427467</v>
      </c>
      <c r="F19" s="81" t="n">
        <f aca="false">SUM(F20:F30)</f>
        <v>582182</v>
      </c>
      <c r="G19" s="81" t="n">
        <f aca="false">SUM(G20:G30)</f>
        <v>121248</v>
      </c>
      <c r="H19" s="81" t="n">
        <f aca="false">SUM(H20:H30)</f>
        <v>53185</v>
      </c>
      <c r="I19" s="81" t="n">
        <f aca="false">SUM(I20:I30)</f>
        <v>900</v>
      </c>
      <c r="J19" s="81" t="n">
        <f aca="false">SUM(J20:J30)</f>
        <v>460934</v>
      </c>
      <c r="K19" s="81" t="n">
        <f aca="false">SUM(K20:K30)</f>
        <v>460934</v>
      </c>
      <c r="L19" s="81" t="n">
        <f aca="false">SUM(L20:L30)</f>
        <v>460934</v>
      </c>
      <c r="M19" s="82" t="n">
        <f aca="false">C19+F19</f>
        <v>65211176</v>
      </c>
      <c r="N19" s="83"/>
    </row>
    <row r="20" customFormat="false" ht="47.25" hidden="false" customHeight="false" outlineLevel="0" collapsed="false">
      <c r="A20" s="84" t="s">
        <v>140</v>
      </c>
      <c r="B20" s="92" t="s">
        <v>141</v>
      </c>
      <c r="C20" s="81" t="n">
        <v>58907812</v>
      </c>
      <c r="D20" s="89" t="n">
        <v>36191781</v>
      </c>
      <c r="E20" s="89" t="n">
        <v>7183213</v>
      </c>
      <c r="F20" s="93" t="n">
        <v>539378</v>
      </c>
      <c r="G20" s="89" t="n">
        <v>102444</v>
      </c>
      <c r="H20" s="89" t="n">
        <v>53185</v>
      </c>
      <c r="I20" s="89" t="n">
        <v>900</v>
      </c>
      <c r="J20" s="89" t="n">
        <v>436934</v>
      </c>
      <c r="K20" s="89" t="n">
        <v>436934</v>
      </c>
      <c r="L20" s="90" t="n">
        <v>436934</v>
      </c>
      <c r="M20" s="82" t="n">
        <f aca="false">C20+F20</f>
        <v>59447190</v>
      </c>
      <c r="N20" s="1"/>
    </row>
    <row r="21" customFormat="false" ht="18.75" hidden="false" customHeight="false" outlineLevel="0" collapsed="false">
      <c r="A21" s="84" t="s">
        <v>142</v>
      </c>
      <c r="B21" s="94" t="s">
        <v>143</v>
      </c>
      <c r="C21" s="81" t="n">
        <v>195584</v>
      </c>
      <c r="D21" s="89" t="n">
        <v>146300</v>
      </c>
      <c r="E21" s="89"/>
      <c r="F21" s="81" t="n">
        <v>0</v>
      </c>
      <c r="G21" s="89"/>
      <c r="H21" s="89"/>
      <c r="I21" s="89"/>
      <c r="J21" s="89"/>
      <c r="K21" s="89"/>
      <c r="L21" s="90"/>
      <c r="M21" s="82" t="n">
        <f aca="false">C21+F21</f>
        <v>195584</v>
      </c>
      <c r="N21" s="1"/>
    </row>
    <row r="22" customFormat="false" ht="37.5" hidden="false" customHeight="false" outlineLevel="0" collapsed="false">
      <c r="A22" s="95" t="s">
        <v>144</v>
      </c>
      <c r="B22" s="37" t="s">
        <v>145</v>
      </c>
      <c r="C22" s="81" t="n">
        <v>668900</v>
      </c>
      <c r="D22" s="89"/>
      <c r="E22" s="89"/>
      <c r="F22" s="81" t="n">
        <v>0</v>
      </c>
      <c r="G22" s="89"/>
      <c r="H22" s="89"/>
      <c r="I22" s="89"/>
      <c r="J22" s="89"/>
      <c r="K22" s="89"/>
      <c r="L22" s="90"/>
      <c r="M22" s="82" t="n">
        <f aca="false">C22+F22</f>
        <v>668900</v>
      </c>
      <c r="N22" s="1"/>
    </row>
    <row r="23" customFormat="false" ht="37.5" hidden="false" customHeight="false" outlineLevel="0" collapsed="false">
      <c r="A23" s="95" t="s">
        <v>146</v>
      </c>
      <c r="B23" s="37" t="s">
        <v>147</v>
      </c>
      <c r="C23" s="81" t="n">
        <v>1164566</v>
      </c>
      <c r="D23" s="89" t="n">
        <v>793100</v>
      </c>
      <c r="E23" s="89" t="n">
        <v>46771</v>
      </c>
      <c r="F23" s="81" t="n">
        <v>0</v>
      </c>
      <c r="G23" s="89"/>
      <c r="H23" s="89"/>
      <c r="I23" s="89"/>
      <c r="J23" s="89"/>
      <c r="K23" s="89"/>
      <c r="L23" s="90"/>
      <c r="M23" s="82" t="n">
        <f aca="false">C23+F23</f>
        <v>1164566</v>
      </c>
      <c r="N23" s="1"/>
    </row>
    <row r="24" customFormat="false" ht="18.75" hidden="false" customHeight="false" outlineLevel="0" collapsed="false">
      <c r="A24" s="96" t="s">
        <v>148</v>
      </c>
      <c r="B24" s="94" t="s">
        <v>149</v>
      </c>
      <c r="C24" s="81" t="n">
        <v>135300</v>
      </c>
      <c r="D24" s="89"/>
      <c r="E24" s="89"/>
      <c r="F24" s="81" t="n">
        <v>0</v>
      </c>
      <c r="G24" s="89"/>
      <c r="H24" s="89"/>
      <c r="I24" s="89"/>
      <c r="J24" s="89"/>
      <c r="K24" s="89"/>
      <c r="L24" s="90"/>
      <c r="M24" s="82" t="n">
        <f aca="false">C24+F24</f>
        <v>135300</v>
      </c>
      <c r="N24" s="1"/>
    </row>
    <row r="25" customFormat="false" ht="37.5" hidden="false" customHeight="false" outlineLevel="0" collapsed="false">
      <c r="A25" s="96" t="s">
        <v>150</v>
      </c>
      <c r="B25" s="37" t="s">
        <v>151</v>
      </c>
      <c r="C25" s="81" t="n">
        <v>795808</v>
      </c>
      <c r="D25" s="89" t="n">
        <v>532100</v>
      </c>
      <c r="E25" s="97" t="n">
        <v>33472</v>
      </c>
      <c r="F25" s="81" t="n">
        <v>12000</v>
      </c>
      <c r="G25" s="89"/>
      <c r="H25" s="89"/>
      <c r="I25" s="89"/>
      <c r="J25" s="89" t="n">
        <v>12000</v>
      </c>
      <c r="K25" s="89" t="n">
        <v>12000</v>
      </c>
      <c r="L25" s="90" t="n">
        <v>12000</v>
      </c>
      <c r="M25" s="82" t="n">
        <f aca="false">C25+F25</f>
        <v>807808</v>
      </c>
      <c r="N25" s="1"/>
    </row>
    <row r="26" customFormat="false" ht="37.5" hidden="false" customHeight="false" outlineLevel="0" collapsed="false">
      <c r="A26" s="96" t="s">
        <v>152</v>
      </c>
      <c r="B26" s="37" t="s">
        <v>153</v>
      </c>
      <c r="C26" s="81" t="n">
        <v>961026</v>
      </c>
      <c r="D26" s="89" t="n">
        <v>651600</v>
      </c>
      <c r="E26" s="97" t="n">
        <v>47235</v>
      </c>
      <c r="F26" s="81" t="n">
        <v>12000</v>
      </c>
      <c r="G26" s="89"/>
      <c r="H26" s="89"/>
      <c r="I26" s="89"/>
      <c r="J26" s="89" t="n">
        <v>12000</v>
      </c>
      <c r="K26" s="89" t="n">
        <v>12000</v>
      </c>
      <c r="L26" s="90" t="n">
        <v>12000</v>
      </c>
      <c r="M26" s="82" t="n">
        <f aca="false">C26+F26</f>
        <v>973026</v>
      </c>
      <c r="N26" s="1"/>
    </row>
    <row r="27" customFormat="false" ht="37.5" hidden="false" customHeight="false" outlineLevel="0" collapsed="false">
      <c r="A27" s="84" t="s">
        <v>154</v>
      </c>
      <c r="B27" s="37" t="s">
        <v>155</v>
      </c>
      <c r="C27" s="81" t="n">
        <v>191331</v>
      </c>
      <c r="D27" s="89" t="n">
        <v>85100</v>
      </c>
      <c r="E27" s="97"/>
      <c r="F27" s="81" t="n">
        <v>0</v>
      </c>
      <c r="G27" s="89"/>
      <c r="H27" s="89"/>
      <c r="I27" s="89"/>
      <c r="J27" s="89"/>
      <c r="K27" s="89"/>
      <c r="L27" s="90"/>
      <c r="M27" s="82" t="n">
        <f aca="false">C27+F27</f>
        <v>191331</v>
      </c>
      <c r="N27" s="1"/>
    </row>
    <row r="28" customFormat="false" ht="15.75" hidden="false" customHeight="false" outlineLevel="0" collapsed="false">
      <c r="A28" s="84" t="s">
        <v>156</v>
      </c>
      <c r="B28" s="92" t="s">
        <v>157</v>
      </c>
      <c r="C28" s="81" t="n">
        <v>1483227</v>
      </c>
      <c r="D28" s="89" t="n">
        <v>967600</v>
      </c>
      <c r="E28" s="97" t="n">
        <v>116776</v>
      </c>
      <c r="F28" s="93" t="n">
        <v>18804</v>
      </c>
      <c r="G28" s="89" t="n">
        <v>18804</v>
      </c>
      <c r="H28" s="89"/>
      <c r="I28" s="89"/>
      <c r="J28" s="89"/>
      <c r="K28" s="89"/>
      <c r="L28" s="90"/>
      <c r="M28" s="82" t="n">
        <f aca="false">C28+F28</f>
        <v>1502031</v>
      </c>
      <c r="N28" s="1"/>
    </row>
    <row r="29" customFormat="false" ht="18.75" hidden="false" customHeight="false" outlineLevel="0" collapsed="false">
      <c r="A29" s="84" t="s">
        <v>158</v>
      </c>
      <c r="B29" s="94" t="s">
        <v>159</v>
      </c>
      <c r="C29" s="81" t="n">
        <v>100000</v>
      </c>
      <c r="D29" s="89"/>
      <c r="E29" s="97"/>
      <c r="F29" s="81" t="n">
        <v>0</v>
      </c>
      <c r="G29" s="89"/>
      <c r="H29" s="89"/>
      <c r="I29" s="89"/>
      <c r="J29" s="89"/>
      <c r="K29" s="89"/>
      <c r="L29" s="90"/>
      <c r="M29" s="82" t="n">
        <f aca="false">C29+F29</f>
        <v>100000</v>
      </c>
      <c r="N29" s="1"/>
    </row>
    <row r="30" customFormat="false" ht="56.25" hidden="false" customHeight="false" outlineLevel="0" collapsed="false">
      <c r="A30" s="84" t="s">
        <v>160</v>
      </c>
      <c r="B30" s="37" t="s">
        <v>161</v>
      </c>
      <c r="C30" s="81" t="n">
        <v>25440</v>
      </c>
      <c r="D30" s="89"/>
      <c r="E30" s="89"/>
      <c r="F30" s="81" t="n">
        <v>0</v>
      </c>
      <c r="G30" s="89"/>
      <c r="H30" s="89"/>
      <c r="I30" s="89"/>
      <c r="J30" s="89"/>
      <c r="K30" s="89"/>
      <c r="L30" s="90"/>
      <c r="M30" s="82" t="n">
        <f aca="false">C30+F30</f>
        <v>25440</v>
      </c>
      <c r="N30" s="1"/>
    </row>
    <row r="31" customFormat="false" ht="15.75" hidden="false" customHeight="false" outlineLevel="0" collapsed="false">
      <c r="A31" s="79" t="s">
        <v>162</v>
      </c>
      <c r="B31" s="80" t="s">
        <v>163</v>
      </c>
      <c r="C31" s="81" t="n">
        <f aca="false">C32+C35</f>
        <v>34882077</v>
      </c>
      <c r="D31" s="81" t="n">
        <f aca="false">D32+D35</f>
        <v>21177300</v>
      </c>
      <c r="E31" s="81" t="n">
        <f aca="false">E32+E35</f>
        <v>3665800</v>
      </c>
      <c r="F31" s="81" t="n">
        <f aca="false">F32+F35</f>
        <v>543319</v>
      </c>
      <c r="G31" s="81" t="n">
        <f aca="false">G32+G35</f>
        <v>517896</v>
      </c>
      <c r="H31" s="81" t="n">
        <f aca="false">H32+H35</f>
        <v>138474</v>
      </c>
      <c r="I31" s="81" t="n">
        <f aca="false">I32+I35</f>
        <v>12700</v>
      </c>
      <c r="J31" s="81" t="n">
        <f aca="false">J32+J35</f>
        <v>25423</v>
      </c>
      <c r="K31" s="81" t="n">
        <f aca="false">K32+K35</f>
        <v>10423</v>
      </c>
      <c r="L31" s="81" t="n">
        <f aca="false">L32+L35</f>
        <v>10423</v>
      </c>
      <c r="M31" s="81" t="n">
        <f aca="false">M32+M34+M36</f>
        <v>22404616</v>
      </c>
      <c r="N31" s="83"/>
    </row>
    <row r="32" customFormat="false" ht="18.75" hidden="false" customHeight="false" outlineLevel="0" collapsed="false">
      <c r="A32" s="84" t="s">
        <v>164</v>
      </c>
      <c r="B32" s="85" t="s">
        <v>165</v>
      </c>
      <c r="C32" s="86" t="n">
        <v>21910200</v>
      </c>
      <c r="D32" s="87" t="n">
        <v>12308900</v>
      </c>
      <c r="E32" s="87" t="n">
        <f aca="false">1680000+880100+460600+500+9600+5000</f>
        <v>3035800</v>
      </c>
      <c r="F32" s="81" t="n">
        <f aca="false">G32+J32</f>
        <v>494416</v>
      </c>
      <c r="G32" s="87" t="n">
        <f aca="false">494416-15000</f>
        <v>479416</v>
      </c>
      <c r="H32" s="87" t="n">
        <v>138474</v>
      </c>
      <c r="I32" s="87" t="n">
        <f aca="false">8300+4400</f>
        <v>12700</v>
      </c>
      <c r="J32" s="87" t="n">
        <v>15000</v>
      </c>
      <c r="K32" s="87"/>
      <c r="L32" s="90"/>
      <c r="M32" s="82" t="n">
        <f aca="false">C32+F32</f>
        <v>22404616</v>
      </c>
      <c r="N32" s="1"/>
    </row>
    <row r="33" customFormat="false" ht="56.25" hidden="false" customHeight="false" outlineLevel="0" collapsed="false">
      <c r="A33" s="84" t="s">
        <v>166</v>
      </c>
      <c r="B33" s="37" t="s">
        <v>167</v>
      </c>
      <c r="C33" s="81"/>
      <c r="D33" s="89"/>
      <c r="E33" s="89"/>
      <c r="F33" s="81" t="n">
        <f aca="false">G33+J33</f>
        <v>0</v>
      </c>
      <c r="G33" s="89"/>
      <c r="H33" s="89"/>
      <c r="I33" s="89"/>
      <c r="J33" s="89"/>
      <c r="K33" s="89"/>
      <c r="L33" s="90"/>
      <c r="M33" s="82" t="n">
        <f aca="false">C33+F33</f>
        <v>0</v>
      </c>
      <c r="N33" s="1"/>
    </row>
    <row r="34" customFormat="false" ht="18.75" hidden="false" customHeight="false" outlineLevel="0" collapsed="false">
      <c r="A34" s="84" t="s">
        <v>168</v>
      </c>
      <c r="B34" s="94" t="s">
        <v>169</v>
      </c>
      <c r="C34" s="81"/>
      <c r="D34" s="89"/>
      <c r="E34" s="89"/>
      <c r="F34" s="81" t="n">
        <f aca="false">G34+J34</f>
        <v>0</v>
      </c>
      <c r="G34" s="89"/>
      <c r="H34" s="89"/>
      <c r="I34" s="89"/>
      <c r="J34" s="89"/>
      <c r="K34" s="89"/>
      <c r="L34" s="90"/>
      <c r="M34" s="82" t="n">
        <f aca="false">C34+F34</f>
        <v>0</v>
      </c>
      <c r="N34" s="1"/>
    </row>
    <row r="35" customFormat="false" ht="18.75" hidden="false" customHeight="false" outlineLevel="0" collapsed="false">
      <c r="A35" s="84" t="s">
        <v>170</v>
      </c>
      <c r="B35" s="94" t="s">
        <v>171</v>
      </c>
      <c r="C35" s="86" t="n">
        <v>12971877</v>
      </c>
      <c r="D35" s="87" t="n">
        <v>8868400</v>
      </c>
      <c r="E35" s="87" t="n">
        <f aca="false">102000+88000+205000+95000+6900+133100</f>
        <v>630000</v>
      </c>
      <c r="F35" s="88" t="n">
        <f aca="false">G35+J35</f>
        <v>48903</v>
      </c>
      <c r="G35" s="87" t="n">
        <v>38480</v>
      </c>
      <c r="H35" s="98"/>
      <c r="I35" s="98"/>
      <c r="J35" s="87" t="n">
        <v>10423</v>
      </c>
      <c r="K35" s="87" t="n">
        <v>10423</v>
      </c>
      <c r="L35" s="87" t="n">
        <v>10423</v>
      </c>
      <c r="M35" s="82" t="n">
        <f aca="false">C35+F35</f>
        <v>13020780</v>
      </c>
      <c r="N35" s="1"/>
    </row>
    <row r="36" customFormat="false" ht="31.5" hidden="false" customHeight="false" outlineLevel="0" collapsed="false">
      <c r="A36" s="84" t="s">
        <v>172</v>
      </c>
      <c r="B36" s="92" t="s">
        <v>173</v>
      </c>
      <c r="C36" s="81"/>
      <c r="D36" s="89"/>
      <c r="E36" s="89"/>
      <c r="F36" s="81" t="n">
        <f aca="false">G36+J36</f>
        <v>0</v>
      </c>
      <c r="G36" s="89"/>
      <c r="H36" s="89"/>
      <c r="I36" s="89"/>
      <c r="J36" s="89"/>
      <c r="K36" s="89"/>
      <c r="L36" s="90"/>
      <c r="M36" s="82" t="n">
        <f aca="false">C36+F36</f>
        <v>0</v>
      </c>
      <c r="N36" s="1"/>
    </row>
    <row r="37" customFormat="false" ht="15.75" hidden="false" customHeight="false" outlineLevel="0" collapsed="false">
      <c r="A37" s="79" t="s">
        <v>174</v>
      </c>
      <c r="B37" s="80" t="s">
        <v>175</v>
      </c>
      <c r="C37" s="81" t="n">
        <f aca="false">SUM(C38:C80)</f>
        <v>55213920</v>
      </c>
      <c r="D37" s="81" t="n">
        <f aca="false">SUM(D38:D80)</f>
        <v>1868604</v>
      </c>
      <c r="E37" s="81" t="n">
        <f aca="false">SUM(E38:E80)</f>
        <v>96148</v>
      </c>
      <c r="F37" s="81" t="n">
        <f aca="false">SUM(F38:F80)</f>
        <v>0</v>
      </c>
      <c r="G37" s="81" t="n">
        <f aca="false">SUM(G38:G80)</f>
        <v>0</v>
      </c>
      <c r="H37" s="81" t="n">
        <f aca="false">SUM(H38:H80)</f>
        <v>0</v>
      </c>
      <c r="I37" s="81" t="n">
        <f aca="false">SUM(I38:I80)</f>
        <v>0</v>
      </c>
      <c r="J37" s="81" t="n">
        <f aca="false">SUM(J38:J80)</f>
        <v>0</v>
      </c>
      <c r="K37" s="81" t="n">
        <f aca="false">SUM(K38:K80)</f>
        <v>0</v>
      </c>
      <c r="L37" s="81" t="n">
        <f aca="false">SUM(L38:L80)</f>
        <v>0</v>
      </c>
      <c r="M37" s="81" t="n">
        <f aca="false">SUM(M38:M80)</f>
        <v>55213920</v>
      </c>
      <c r="N37" s="83"/>
    </row>
    <row r="38" customFormat="false" ht="180" hidden="false" customHeight="false" outlineLevel="0" collapsed="false">
      <c r="A38" s="99" t="s">
        <v>176</v>
      </c>
      <c r="B38" s="100" t="s">
        <v>177</v>
      </c>
      <c r="C38" s="81" t="n">
        <v>1978838</v>
      </c>
      <c r="D38" s="89"/>
      <c r="E38" s="89"/>
      <c r="F38" s="81" t="n">
        <f aca="false">G38+J38</f>
        <v>0</v>
      </c>
      <c r="G38" s="89"/>
      <c r="H38" s="89"/>
      <c r="I38" s="89"/>
      <c r="J38" s="89"/>
      <c r="K38" s="89"/>
      <c r="L38" s="90"/>
      <c r="M38" s="82" t="n">
        <f aca="false">C38+F38</f>
        <v>1978838</v>
      </c>
      <c r="N38" s="1"/>
    </row>
    <row r="39" customFormat="false" ht="165" hidden="false" customHeight="false" outlineLevel="0" collapsed="false">
      <c r="A39" s="84" t="s">
        <v>178</v>
      </c>
      <c r="B39" s="101" t="s">
        <v>179</v>
      </c>
      <c r="C39" s="81" t="n">
        <v>1495619</v>
      </c>
      <c r="D39" s="89"/>
      <c r="E39" s="89"/>
      <c r="F39" s="81" t="n">
        <f aca="false">G39+J39</f>
        <v>0</v>
      </c>
      <c r="G39" s="89"/>
      <c r="H39" s="89"/>
      <c r="I39" s="89"/>
      <c r="J39" s="89"/>
      <c r="K39" s="89"/>
      <c r="L39" s="90"/>
      <c r="M39" s="82" t="n">
        <f aca="false">C39+F39</f>
        <v>1495619</v>
      </c>
      <c r="N39" s="1"/>
    </row>
    <row r="40" customFormat="false" ht="182.25" hidden="false" customHeight="true" outlineLevel="0" collapsed="false">
      <c r="A40" s="84" t="s">
        <v>180</v>
      </c>
      <c r="B40" s="101" t="s">
        <v>181</v>
      </c>
      <c r="C40" s="81" t="n">
        <v>34000</v>
      </c>
      <c r="D40" s="89"/>
      <c r="E40" s="89"/>
      <c r="F40" s="81" t="n">
        <f aca="false">G40+J40</f>
        <v>0</v>
      </c>
      <c r="G40" s="89"/>
      <c r="H40" s="89"/>
      <c r="I40" s="89"/>
      <c r="J40" s="89"/>
      <c r="K40" s="89"/>
      <c r="L40" s="90"/>
      <c r="M40" s="82" t="n">
        <f aca="false">C40+F40</f>
        <v>34000</v>
      </c>
      <c r="N40" s="1"/>
    </row>
    <row r="41" customFormat="false" ht="171" hidden="false" customHeight="true" outlineLevel="0" collapsed="false">
      <c r="A41" s="84" t="s">
        <v>182</v>
      </c>
      <c r="B41" s="102" t="s">
        <v>183</v>
      </c>
      <c r="C41" s="81" t="n">
        <v>92711</v>
      </c>
      <c r="D41" s="89"/>
      <c r="E41" s="89"/>
      <c r="F41" s="81" t="n">
        <f aca="false">G41+J41</f>
        <v>0</v>
      </c>
      <c r="G41" s="89"/>
      <c r="H41" s="89"/>
      <c r="I41" s="89"/>
      <c r="J41" s="89"/>
      <c r="K41" s="89"/>
      <c r="L41" s="89"/>
      <c r="M41" s="82" t="n">
        <f aca="false">C41+F41</f>
        <v>92711</v>
      </c>
      <c r="N41" s="1"/>
    </row>
    <row r="42" customFormat="false" ht="228.75" hidden="false" customHeight="true" outlineLevel="0" collapsed="false">
      <c r="A42" s="84"/>
      <c r="B42" s="103" t="s">
        <v>184</v>
      </c>
      <c r="C42" s="81"/>
      <c r="D42" s="89"/>
      <c r="E42" s="89"/>
      <c r="F42" s="81"/>
      <c r="G42" s="89"/>
      <c r="H42" s="89"/>
      <c r="I42" s="89"/>
      <c r="J42" s="89"/>
      <c r="K42" s="89"/>
      <c r="L42" s="89"/>
      <c r="M42" s="82"/>
      <c r="N42" s="1"/>
    </row>
    <row r="43" customFormat="false" ht="121.5" hidden="false" customHeight="true" outlineLevel="0" collapsed="false">
      <c r="A43" s="84" t="s">
        <v>185</v>
      </c>
      <c r="B43" s="104" t="s">
        <v>186</v>
      </c>
      <c r="C43" s="81" t="n">
        <v>26371</v>
      </c>
      <c r="D43" s="89"/>
      <c r="E43" s="89"/>
      <c r="F43" s="81" t="n">
        <f aca="false">G44+J44</f>
        <v>0</v>
      </c>
      <c r="G43" s="89"/>
      <c r="H43" s="89"/>
      <c r="I43" s="89"/>
      <c r="J43" s="89"/>
      <c r="K43" s="89"/>
      <c r="L43" s="89"/>
      <c r="M43" s="82" t="n">
        <f aca="false">C43+F43</f>
        <v>26371</v>
      </c>
      <c r="N43" s="1"/>
    </row>
    <row r="44" customFormat="false" ht="155.25" hidden="false" customHeight="true" outlineLevel="0" collapsed="false">
      <c r="A44" s="84"/>
      <c r="B44" s="105" t="s">
        <v>187</v>
      </c>
      <c r="C44" s="81"/>
      <c r="D44" s="89"/>
      <c r="E44" s="89"/>
      <c r="F44" s="81"/>
      <c r="G44" s="89"/>
      <c r="H44" s="89"/>
      <c r="I44" s="89"/>
      <c r="J44" s="89"/>
      <c r="K44" s="89"/>
      <c r="L44" s="89"/>
      <c r="M44" s="82"/>
      <c r="N44" s="1"/>
    </row>
    <row r="45" customFormat="false" ht="76.5" hidden="false" customHeight="false" outlineLevel="0" collapsed="false">
      <c r="A45" s="84" t="s">
        <v>188</v>
      </c>
      <c r="B45" s="106" t="s">
        <v>189</v>
      </c>
      <c r="C45" s="81"/>
      <c r="D45" s="89"/>
      <c r="E45" s="89"/>
      <c r="F45" s="81" t="n">
        <f aca="false">G45+J45</f>
        <v>0</v>
      </c>
      <c r="G45" s="89"/>
      <c r="H45" s="89"/>
      <c r="I45" s="89"/>
      <c r="J45" s="89"/>
      <c r="K45" s="89"/>
      <c r="L45" s="90"/>
      <c r="M45" s="82" t="n">
        <f aca="false">C45+F45</f>
        <v>0</v>
      </c>
      <c r="N45" s="1"/>
    </row>
    <row r="46" customFormat="false" ht="112.5" hidden="false" customHeight="false" outlineLevel="0" collapsed="false">
      <c r="A46" s="84" t="s">
        <v>190</v>
      </c>
      <c r="B46" s="37" t="s">
        <v>191</v>
      </c>
      <c r="C46" s="81" t="n">
        <v>33576</v>
      </c>
      <c r="D46" s="89"/>
      <c r="E46" s="89"/>
      <c r="F46" s="81" t="n">
        <f aca="false">G46+J46</f>
        <v>0</v>
      </c>
      <c r="G46" s="89"/>
      <c r="H46" s="89"/>
      <c r="I46" s="89"/>
      <c r="J46" s="89"/>
      <c r="K46" s="89"/>
      <c r="L46" s="90"/>
      <c r="M46" s="82" t="n">
        <f aca="false">C46+F46</f>
        <v>33576</v>
      </c>
      <c r="N46" s="1"/>
    </row>
    <row r="47" customFormat="false" ht="112.5" hidden="false" customHeight="false" outlineLevel="0" collapsed="false">
      <c r="A47" s="84" t="s">
        <v>192</v>
      </c>
      <c r="B47" s="37" t="s">
        <v>193</v>
      </c>
      <c r="C47" s="81" t="n">
        <v>27819</v>
      </c>
      <c r="D47" s="89"/>
      <c r="E47" s="89"/>
      <c r="F47" s="81" t="n">
        <f aca="false">G47+J47</f>
        <v>0</v>
      </c>
      <c r="G47" s="89"/>
      <c r="H47" s="89"/>
      <c r="I47" s="89"/>
      <c r="J47" s="89"/>
      <c r="K47" s="89"/>
      <c r="L47" s="90"/>
      <c r="M47" s="82" t="n">
        <f aca="false">C47+F47</f>
        <v>27819</v>
      </c>
      <c r="N47" s="1"/>
    </row>
    <row r="48" customFormat="false" ht="75.75" hidden="false" customHeight="true" outlineLevel="0" collapsed="false">
      <c r="A48" s="84" t="s">
        <v>194</v>
      </c>
      <c r="B48" s="92" t="s">
        <v>195</v>
      </c>
      <c r="C48" s="81" t="n">
        <v>3500</v>
      </c>
      <c r="D48" s="89"/>
      <c r="E48" s="89"/>
      <c r="F48" s="81" t="n">
        <f aca="false">G48+J48</f>
        <v>0</v>
      </c>
      <c r="G48" s="89"/>
      <c r="H48" s="89"/>
      <c r="I48" s="89"/>
      <c r="J48" s="89"/>
      <c r="K48" s="89"/>
      <c r="L48" s="90"/>
      <c r="M48" s="82" t="n">
        <f aca="false">C48+F48</f>
        <v>3500</v>
      </c>
      <c r="N48" s="1"/>
    </row>
    <row r="49" customFormat="false" ht="249.75" hidden="false" customHeight="true" outlineLevel="0" collapsed="false">
      <c r="A49" s="84" t="s">
        <v>196</v>
      </c>
      <c r="B49" s="37" t="s">
        <v>197</v>
      </c>
      <c r="C49" s="81" t="n">
        <v>473230</v>
      </c>
      <c r="D49" s="89"/>
      <c r="E49" s="89"/>
      <c r="F49" s="81" t="n">
        <f aca="false">G49+J49</f>
        <v>0</v>
      </c>
      <c r="G49" s="89"/>
      <c r="H49" s="89"/>
      <c r="I49" s="89"/>
      <c r="J49" s="89"/>
      <c r="K49" s="89"/>
      <c r="L49" s="90"/>
      <c r="M49" s="82" t="n">
        <f aca="false">C49+F49</f>
        <v>473230</v>
      </c>
      <c r="N49" s="1"/>
    </row>
    <row r="50" customFormat="false" ht="231" hidden="false" customHeight="true" outlineLevel="0" collapsed="false">
      <c r="A50" s="84" t="s">
        <v>198</v>
      </c>
      <c r="B50" s="37" t="s">
        <v>199</v>
      </c>
      <c r="C50" s="81" t="n">
        <v>341585</v>
      </c>
      <c r="D50" s="89"/>
      <c r="E50" s="89"/>
      <c r="F50" s="81"/>
      <c r="G50" s="89"/>
      <c r="H50" s="89"/>
      <c r="I50" s="89"/>
      <c r="J50" s="89"/>
      <c r="K50" s="89"/>
      <c r="L50" s="90"/>
      <c r="M50" s="82" t="n">
        <f aca="false">C50+F50</f>
        <v>341585</v>
      </c>
      <c r="N50" s="1"/>
    </row>
    <row r="51" customFormat="false" ht="56.25" hidden="false" customHeight="false" outlineLevel="0" collapsed="false">
      <c r="A51" s="84" t="s">
        <v>200</v>
      </c>
      <c r="B51" s="37" t="s">
        <v>201</v>
      </c>
      <c r="C51" s="81" t="n">
        <v>43200</v>
      </c>
      <c r="D51" s="89"/>
      <c r="E51" s="89"/>
      <c r="F51" s="81"/>
      <c r="G51" s="89"/>
      <c r="H51" s="89"/>
      <c r="I51" s="89"/>
      <c r="J51" s="89"/>
      <c r="K51" s="89"/>
      <c r="L51" s="90"/>
      <c r="M51" s="82" t="n">
        <f aca="false">C51+F51</f>
        <v>43200</v>
      </c>
      <c r="N51" s="1"/>
    </row>
    <row r="52" customFormat="false" ht="15.75" hidden="false" customHeight="false" outlineLevel="0" collapsed="false">
      <c r="A52" s="84" t="s">
        <v>202</v>
      </c>
      <c r="B52" s="92" t="s">
        <v>203</v>
      </c>
      <c r="C52" s="81" t="n">
        <v>116630</v>
      </c>
      <c r="D52" s="89"/>
      <c r="E52" s="89"/>
      <c r="F52" s="81"/>
      <c r="G52" s="89"/>
      <c r="H52" s="89"/>
      <c r="I52" s="89"/>
      <c r="J52" s="89"/>
      <c r="K52" s="89"/>
      <c r="L52" s="90"/>
      <c r="M52" s="82" t="n">
        <f aca="false">C52+F52</f>
        <v>116630</v>
      </c>
      <c r="N52" s="1"/>
    </row>
    <row r="53" customFormat="false" ht="31.5" hidden="false" customHeight="false" outlineLevel="0" collapsed="false">
      <c r="A53" s="84" t="s">
        <v>204</v>
      </c>
      <c r="B53" s="92" t="s">
        <v>205</v>
      </c>
      <c r="C53" s="81" t="n">
        <v>112184</v>
      </c>
      <c r="D53" s="89"/>
      <c r="E53" s="89"/>
      <c r="F53" s="81"/>
      <c r="G53" s="89"/>
      <c r="H53" s="89"/>
      <c r="I53" s="89"/>
      <c r="J53" s="89"/>
      <c r="K53" s="89"/>
      <c r="L53" s="90"/>
      <c r="M53" s="82" t="n">
        <f aca="false">C53+F53</f>
        <v>112184</v>
      </c>
      <c r="N53" s="1"/>
    </row>
    <row r="54" customFormat="false" ht="37.5" hidden="false" customHeight="false" outlineLevel="0" collapsed="false">
      <c r="A54" s="84" t="s">
        <v>206</v>
      </c>
      <c r="B54" s="37" t="s">
        <v>207</v>
      </c>
      <c r="C54" s="81" t="n">
        <v>158193</v>
      </c>
      <c r="D54" s="89"/>
      <c r="E54" s="89"/>
      <c r="F54" s="81"/>
      <c r="G54" s="89"/>
      <c r="H54" s="89"/>
      <c r="I54" s="89"/>
      <c r="J54" s="89"/>
      <c r="K54" s="89"/>
      <c r="L54" s="90"/>
      <c r="M54" s="82" t="n">
        <f aca="false">C54+F54</f>
        <v>158193</v>
      </c>
      <c r="N54" s="1"/>
    </row>
    <row r="55" customFormat="false" ht="18.75" hidden="false" customHeight="false" outlineLevel="0" collapsed="false">
      <c r="A55" s="84" t="s">
        <v>208</v>
      </c>
      <c r="B55" s="37" t="s">
        <v>209</v>
      </c>
      <c r="C55" s="81" t="n">
        <v>420000</v>
      </c>
      <c r="D55" s="89"/>
      <c r="E55" s="89"/>
      <c r="F55" s="81" t="n">
        <f aca="false">G55+J55</f>
        <v>0</v>
      </c>
      <c r="G55" s="89"/>
      <c r="H55" s="89"/>
      <c r="I55" s="89"/>
      <c r="J55" s="89"/>
      <c r="K55" s="89"/>
      <c r="L55" s="90"/>
      <c r="M55" s="82" t="n">
        <f aca="false">C55+F55</f>
        <v>420000</v>
      </c>
      <c r="N55" s="1"/>
    </row>
    <row r="56" customFormat="false" ht="37.5" hidden="false" customHeight="false" outlineLevel="0" collapsed="false">
      <c r="A56" s="84" t="s">
        <v>210</v>
      </c>
      <c r="B56" s="37" t="s">
        <v>211</v>
      </c>
      <c r="C56" s="81" t="n">
        <v>12000000</v>
      </c>
      <c r="D56" s="89"/>
      <c r="E56" s="89"/>
      <c r="F56" s="81" t="n">
        <f aca="false">G56+J56</f>
        <v>0</v>
      </c>
      <c r="G56" s="89"/>
      <c r="H56" s="89"/>
      <c r="I56" s="89"/>
      <c r="J56" s="89"/>
      <c r="K56" s="89"/>
      <c r="L56" s="90"/>
      <c r="M56" s="82" t="n">
        <f aca="false">C56+F56</f>
        <v>12000000</v>
      </c>
      <c r="N56" s="1"/>
    </row>
    <row r="57" customFormat="false" ht="15.75" hidden="false" customHeight="false" outlineLevel="0" collapsed="false">
      <c r="A57" s="84" t="s">
        <v>212</v>
      </c>
      <c r="B57" s="92" t="s">
        <v>213</v>
      </c>
      <c r="C57" s="81" t="n">
        <v>17531500</v>
      </c>
      <c r="D57" s="89"/>
      <c r="E57" s="89"/>
      <c r="F57" s="81" t="n">
        <f aca="false">G57+J57</f>
        <v>0</v>
      </c>
      <c r="G57" s="89"/>
      <c r="H57" s="89"/>
      <c r="I57" s="89"/>
      <c r="J57" s="89"/>
      <c r="K57" s="89"/>
      <c r="L57" s="90"/>
      <c r="M57" s="82" t="n">
        <f aca="false">C57+F57</f>
        <v>17531500</v>
      </c>
      <c r="N57" s="1"/>
    </row>
    <row r="58" customFormat="false" ht="37.5" hidden="false" customHeight="false" outlineLevel="0" collapsed="false">
      <c r="A58" s="84" t="s">
        <v>214</v>
      </c>
      <c r="B58" s="37" t="s">
        <v>215</v>
      </c>
      <c r="C58" s="81" t="n">
        <v>1000000</v>
      </c>
      <c r="D58" s="89"/>
      <c r="E58" s="89"/>
      <c r="F58" s="81" t="n">
        <f aca="false">G58+J58</f>
        <v>0</v>
      </c>
      <c r="G58" s="89"/>
      <c r="H58" s="89"/>
      <c r="I58" s="89"/>
      <c r="J58" s="89"/>
      <c r="K58" s="89"/>
      <c r="L58" s="90"/>
      <c r="M58" s="82" t="n">
        <f aca="false">C58+F58</f>
        <v>1000000</v>
      </c>
      <c r="N58" s="1"/>
    </row>
    <row r="59" customFormat="false" ht="18.75" hidden="false" customHeight="false" outlineLevel="0" collapsed="false">
      <c r="A59" s="84" t="s">
        <v>216</v>
      </c>
      <c r="B59" s="37" t="s">
        <v>217</v>
      </c>
      <c r="C59" s="81" t="n">
        <v>3300000</v>
      </c>
      <c r="D59" s="89"/>
      <c r="E59" s="89"/>
      <c r="F59" s="81"/>
      <c r="G59" s="89"/>
      <c r="H59" s="89"/>
      <c r="I59" s="89"/>
      <c r="J59" s="89"/>
      <c r="K59" s="89"/>
      <c r="L59" s="90"/>
      <c r="M59" s="82" t="n">
        <f aca="false">C59+F59</f>
        <v>3300000</v>
      </c>
      <c r="N59" s="1"/>
    </row>
    <row r="60" customFormat="false" ht="18.75" hidden="false" customHeight="false" outlineLevel="0" collapsed="false">
      <c r="A60" s="84" t="s">
        <v>218</v>
      </c>
      <c r="B60" s="37" t="s">
        <v>219</v>
      </c>
      <c r="C60" s="81" t="n">
        <v>770000</v>
      </c>
      <c r="D60" s="89"/>
      <c r="E60" s="89"/>
      <c r="F60" s="81"/>
      <c r="G60" s="89"/>
      <c r="H60" s="89"/>
      <c r="I60" s="89"/>
      <c r="J60" s="89"/>
      <c r="K60" s="89"/>
      <c r="L60" s="90"/>
      <c r="M60" s="82" t="n">
        <f aca="false">C60+F60</f>
        <v>770000</v>
      </c>
      <c r="N60" s="1"/>
    </row>
    <row r="61" customFormat="false" ht="18.75" hidden="false" customHeight="false" outlineLevel="0" collapsed="false">
      <c r="A61" s="84" t="s">
        <v>220</v>
      </c>
      <c r="B61" s="37" t="s">
        <v>221</v>
      </c>
      <c r="C61" s="81" t="n">
        <v>55000</v>
      </c>
      <c r="D61" s="89"/>
      <c r="E61" s="89"/>
      <c r="F61" s="81"/>
      <c r="G61" s="89"/>
      <c r="H61" s="89"/>
      <c r="I61" s="89"/>
      <c r="J61" s="89"/>
      <c r="K61" s="89"/>
      <c r="L61" s="90"/>
      <c r="M61" s="82" t="n">
        <f aca="false">C61+F61</f>
        <v>55000</v>
      </c>
      <c r="N61" s="1"/>
    </row>
    <row r="62" customFormat="false" ht="37.5" hidden="false" customHeight="false" outlineLevel="0" collapsed="false">
      <c r="A62" s="84" t="s">
        <v>222</v>
      </c>
      <c r="B62" s="37" t="s">
        <v>223</v>
      </c>
      <c r="C62" s="81" t="n">
        <v>1900000</v>
      </c>
      <c r="D62" s="89"/>
      <c r="E62" s="89"/>
      <c r="F62" s="81" t="n">
        <f aca="false">G62+J62</f>
        <v>0</v>
      </c>
      <c r="G62" s="89"/>
      <c r="H62" s="89"/>
      <c r="I62" s="89"/>
      <c r="J62" s="89"/>
      <c r="K62" s="89"/>
      <c r="L62" s="90"/>
      <c r="M62" s="82" t="n">
        <f aca="false">C62+F62</f>
        <v>1900000</v>
      </c>
      <c r="N62" s="1"/>
    </row>
    <row r="63" customFormat="false" ht="31.5" hidden="false" customHeight="false" outlineLevel="0" collapsed="false">
      <c r="A63" s="84" t="s">
        <v>224</v>
      </c>
      <c r="B63" s="92" t="s">
        <v>225</v>
      </c>
      <c r="C63" s="81" t="n">
        <v>326561</v>
      </c>
      <c r="D63" s="89"/>
      <c r="E63" s="89"/>
      <c r="F63" s="81" t="n">
        <f aca="false">G63+J63</f>
        <v>0</v>
      </c>
      <c r="G63" s="89"/>
      <c r="H63" s="89"/>
      <c r="I63" s="89"/>
      <c r="J63" s="89"/>
      <c r="K63" s="89"/>
      <c r="L63" s="90"/>
      <c r="M63" s="82" t="n">
        <f aca="false">C63+F63</f>
        <v>326561</v>
      </c>
      <c r="N63" s="1"/>
    </row>
    <row r="64" customFormat="false" ht="56.25" hidden="false" customHeight="false" outlineLevel="0" collapsed="false">
      <c r="A64" s="84" t="s">
        <v>226</v>
      </c>
      <c r="B64" s="37" t="s">
        <v>227</v>
      </c>
      <c r="C64" s="81" t="n">
        <v>2038913</v>
      </c>
      <c r="D64" s="89"/>
      <c r="E64" s="89"/>
      <c r="F64" s="81" t="n">
        <f aca="false">G64+J64</f>
        <v>0</v>
      </c>
      <c r="G64" s="89"/>
      <c r="H64" s="89"/>
      <c r="I64" s="89"/>
      <c r="J64" s="89"/>
      <c r="K64" s="89"/>
      <c r="L64" s="90"/>
      <c r="M64" s="82" t="n">
        <f aca="false">C64+F64</f>
        <v>2038913</v>
      </c>
      <c r="N64" s="1"/>
    </row>
    <row r="65" customFormat="false" ht="18.75" hidden="false" customHeight="false" outlineLevel="0" collapsed="false">
      <c r="A65" s="84"/>
      <c r="B65" s="107"/>
      <c r="C65" s="81"/>
      <c r="D65" s="89"/>
      <c r="E65" s="89"/>
      <c r="F65" s="81" t="n">
        <f aca="false">G65+J65</f>
        <v>0</v>
      </c>
      <c r="G65" s="89"/>
      <c r="H65" s="89"/>
      <c r="I65" s="89"/>
      <c r="J65" s="89"/>
      <c r="K65" s="89"/>
      <c r="L65" s="90"/>
      <c r="M65" s="82" t="n">
        <f aca="false">C65+F65</f>
        <v>0</v>
      </c>
      <c r="N65" s="1"/>
    </row>
    <row r="66" customFormat="false" ht="15.75" hidden="false" customHeight="false" outlineLevel="0" collapsed="false">
      <c r="A66" s="84" t="s">
        <v>228</v>
      </c>
      <c r="B66" s="92" t="s">
        <v>229</v>
      </c>
      <c r="C66" s="81" t="n">
        <v>127500</v>
      </c>
      <c r="D66" s="89"/>
      <c r="E66" s="89"/>
      <c r="F66" s="81" t="n">
        <f aca="false">G66+J66</f>
        <v>0</v>
      </c>
      <c r="G66" s="89"/>
      <c r="H66" s="89"/>
      <c r="I66" s="89"/>
      <c r="J66" s="89"/>
      <c r="K66" s="89"/>
      <c r="L66" s="90"/>
      <c r="M66" s="82" t="n">
        <f aca="false">C66+F66</f>
        <v>127500</v>
      </c>
      <c r="N66" s="1"/>
    </row>
    <row r="67" customFormat="false" ht="31.5" hidden="false" customHeight="false" outlineLevel="0" collapsed="false">
      <c r="A67" s="84" t="s">
        <v>230</v>
      </c>
      <c r="B67" s="85" t="s">
        <v>231</v>
      </c>
      <c r="C67" s="81" t="n">
        <v>60800</v>
      </c>
      <c r="D67" s="89"/>
      <c r="E67" s="89"/>
      <c r="F67" s="81" t="n">
        <f aca="false">G67+J67</f>
        <v>0</v>
      </c>
      <c r="G67" s="89"/>
      <c r="H67" s="89"/>
      <c r="I67" s="89"/>
      <c r="J67" s="89"/>
      <c r="K67" s="89"/>
      <c r="L67" s="90"/>
      <c r="M67" s="82" t="n">
        <f aca="false">C67+F67</f>
        <v>60800</v>
      </c>
      <c r="N67" s="1"/>
    </row>
    <row r="68" customFormat="false" ht="18.75" hidden="false" customHeight="false" outlineLevel="0" collapsed="false">
      <c r="A68" s="84" t="s">
        <v>232</v>
      </c>
      <c r="B68" s="37" t="s">
        <v>233</v>
      </c>
      <c r="C68" s="81" t="n">
        <v>44300</v>
      </c>
      <c r="D68" s="89"/>
      <c r="E68" s="89"/>
      <c r="F68" s="81" t="n">
        <f aca="false">G68+J68</f>
        <v>0</v>
      </c>
      <c r="G68" s="89"/>
      <c r="H68" s="89"/>
      <c r="I68" s="89"/>
      <c r="J68" s="89"/>
      <c r="K68" s="89"/>
      <c r="L68" s="90"/>
      <c r="M68" s="82" t="n">
        <f aca="false">C68+F68</f>
        <v>44300</v>
      </c>
      <c r="N68" s="1"/>
    </row>
    <row r="69" customFormat="false" ht="37.5" hidden="false" customHeight="false" outlineLevel="0" collapsed="false">
      <c r="A69" s="84" t="s">
        <v>234</v>
      </c>
      <c r="B69" s="37" t="s">
        <v>235</v>
      </c>
      <c r="C69" s="81" t="n">
        <v>6850000</v>
      </c>
      <c r="D69" s="89"/>
      <c r="E69" s="89"/>
      <c r="F69" s="81" t="n">
        <f aca="false">G69+J69</f>
        <v>0</v>
      </c>
      <c r="G69" s="89"/>
      <c r="H69" s="89"/>
      <c r="I69" s="89"/>
      <c r="J69" s="89"/>
      <c r="K69" s="89"/>
      <c r="L69" s="90"/>
      <c r="M69" s="82" t="n">
        <f aca="false">C69+F69</f>
        <v>6850000</v>
      </c>
      <c r="N69" s="1"/>
    </row>
    <row r="70" customFormat="false" ht="56.25" hidden="false" customHeight="false" outlineLevel="0" collapsed="false">
      <c r="A70" s="84" t="s">
        <v>236</v>
      </c>
      <c r="B70" s="37" t="s">
        <v>237</v>
      </c>
      <c r="C70" s="81" t="n">
        <v>29730</v>
      </c>
      <c r="D70" s="96"/>
      <c r="E70" s="89"/>
      <c r="F70" s="81"/>
      <c r="G70" s="89"/>
      <c r="H70" s="89"/>
      <c r="I70" s="89"/>
      <c r="J70" s="89"/>
      <c r="K70" s="89"/>
      <c r="L70" s="90"/>
      <c r="M70" s="82" t="n">
        <f aca="false">C70+F70</f>
        <v>29730</v>
      </c>
      <c r="N70" s="1"/>
    </row>
    <row r="71" customFormat="false" ht="15.75" hidden="false" customHeight="false" outlineLevel="0" collapsed="false">
      <c r="A71" s="84" t="s">
        <v>238</v>
      </c>
      <c r="B71" s="108" t="s">
        <v>239</v>
      </c>
      <c r="C71" s="81" t="n">
        <v>360</v>
      </c>
      <c r="D71" s="96"/>
      <c r="E71" s="89"/>
      <c r="F71" s="81"/>
      <c r="G71" s="89"/>
      <c r="H71" s="89"/>
      <c r="I71" s="89"/>
      <c r="J71" s="89"/>
      <c r="K71" s="89"/>
      <c r="L71" s="90"/>
      <c r="M71" s="82" t="n">
        <f aca="false">C71+F71</f>
        <v>360</v>
      </c>
      <c r="N71" s="1"/>
    </row>
    <row r="72" customFormat="false" ht="15.75" hidden="false" customHeight="false" outlineLevel="0" collapsed="false">
      <c r="A72" s="84" t="s">
        <v>240</v>
      </c>
      <c r="B72" s="92" t="s">
        <v>241</v>
      </c>
      <c r="C72" s="81" t="n">
        <v>30000</v>
      </c>
      <c r="D72" s="89"/>
      <c r="E72" s="89"/>
      <c r="F72" s="81" t="n">
        <f aca="false">G72+J72</f>
        <v>0</v>
      </c>
      <c r="G72" s="89"/>
      <c r="H72" s="89"/>
      <c r="I72" s="89"/>
      <c r="J72" s="89"/>
      <c r="K72" s="89"/>
      <c r="L72" s="90"/>
      <c r="M72" s="82" t="n">
        <f aca="false">C72+F72</f>
        <v>30000</v>
      </c>
      <c r="N72" s="1"/>
    </row>
    <row r="73" customFormat="false" ht="37.5" hidden="false" customHeight="false" outlineLevel="0" collapsed="false">
      <c r="A73" s="84" t="s">
        <v>242</v>
      </c>
      <c r="B73" s="37" t="s">
        <v>243</v>
      </c>
      <c r="C73" s="81" t="n">
        <v>131400</v>
      </c>
      <c r="D73" s="109" t="n">
        <v>85604</v>
      </c>
      <c r="E73" s="110" t="n">
        <v>9148</v>
      </c>
      <c r="F73" s="81" t="n">
        <f aca="false">G73+J73</f>
        <v>0</v>
      </c>
      <c r="G73" s="89"/>
      <c r="H73" s="89"/>
      <c r="I73" s="89"/>
      <c r="J73" s="89"/>
      <c r="K73" s="89"/>
      <c r="L73" s="90"/>
      <c r="M73" s="82" t="n">
        <f aca="false">C73+F73</f>
        <v>131400</v>
      </c>
      <c r="N73" s="1"/>
    </row>
    <row r="74" customFormat="false" ht="37.5" hidden="false" customHeight="false" outlineLevel="0" collapsed="false">
      <c r="A74" s="84" t="s">
        <v>244</v>
      </c>
      <c r="B74" s="37" t="s">
        <v>245</v>
      </c>
      <c r="C74" s="81" t="n">
        <v>29900</v>
      </c>
      <c r="D74" s="89"/>
      <c r="E74" s="89"/>
      <c r="F74" s="81" t="n">
        <f aca="false">G74+J74</f>
        <v>0</v>
      </c>
      <c r="G74" s="89"/>
      <c r="H74" s="89"/>
      <c r="I74" s="89"/>
      <c r="J74" s="89"/>
      <c r="K74" s="89"/>
      <c r="L74" s="90"/>
      <c r="M74" s="82" t="n">
        <f aca="false">C74+F74</f>
        <v>29900</v>
      </c>
      <c r="N74" s="1"/>
    </row>
    <row r="75" customFormat="false" ht="31.5" hidden="false" customHeight="false" outlineLevel="0" collapsed="false">
      <c r="A75" s="84" t="s">
        <v>246</v>
      </c>
      <c r="B75" s="92" t="s">
        <v>247</v>
      </c>
      <c r="C75" s="81" t="n">
        <v>30000</v>
      </c>
      <c r="D75" s="89"/>
      <c r="E75" s="89"/>
      <c r="F75" s="81" t="n">
        <f aca="false">G75+J75</f>
        <v>0</v>
      </c>
      <c r="G75" s="89"/>
      <c r="H75" s="89"/>
      <c r="I75" s="89"/>
      <c r="J75" s="89"/>
      <c r="K75" s="89"/>
      <c r="L75" s="90"/>
      <c r="M75" s="82" t="n">
        <f aca="false">C75+F75</f>
        <v>30000</v>
      </c>
      <c r="N75" s="1"/>
    </row>
    <row r="76" customFormat="false" ht="63" hidden="false" customHeight="false" outlineLevel="0" collapsed="false">
      <c r="A76" s="84" t="s">
        <v>248</v>
      </c>
      <c r="B76" s="111" t="s">
        <v>249</v>
      </c>
      <c r="C76" s="81" t="n">
        <f aca="false">99000+99000+100000</f>
        <v>298000</v>
      </c>
      <c r="D76" s="89"/>
      <c r="E76" s="89"/>
      <c r="F76" s="81" t="n">
        <f aca="false">G76+J76</f>
        <v>0</v>
      </c>
      <c r="G76" s="89"/>
      <c r="H76" s="89"/>
      <c r="I76" s="89"/>
      <c r="J76" s="89"/>
      <c r="K76" s="89"/>
      <c r="L76" s="90"/>
      <c r="M76" s="82" t="n">
        <f aca="false">C76+F76</f>
        <v>298000</v>
      </c>
      <c r="N76" s="1"/>
    </row>
    <row r="77" customFormat="false" ht="31.5" hidden="false" customHeight="false" outlineLevel="0" collapsed="false">
      <c r="A77" s="84" t="s">
        <v>250</v>
      </c>
      <c r="B77" s="92" t="s">
        <v>251</v>
      </c>
      <c r="C77" s="81" t="n">
        <v>2548600</v>
      </c>
      <c r="D77" s="89" t="n">
        <v>1783000</v>
      </c>
      <c r="E77" s="112" t="n">
        <v>87000</v>
      </c>
      <c r="F77" s="81" t="n">
        <f aca="false">G77+J77</f>
        <v>0</v>
      </c>
      <c r="G77" s="89"/>
      <c r="H77" s="89"/>
      <c r="I77" s="89"/>
      <c r="J77" s="89"/>
      <c r="K77" s="89"/>
      <c r="L77" s="90"/>
      <c r="M77" s="82" t="n">
        <f aca="false">C77+F77</f>
        <v>2548600</v>
      </c>
      <c r="N77" s="1"/>
    </row>
    <row r="78" customFormat="false" ht="78.75" hidden="false" customHeight="false" outlineLevel="0" collapsed="false">
      <c r="A78" s="96" t="s">
        <v>252</v>
      </c>
      <c r="B78" s="92" t="s">
        <v>253</v>
      </c>
      <c r="C78" s="81" t="n">
        <v>539800</v>
      </c>
      <c r="D78" s="89"/>
      <c r="E78" s="112"/>
      <c r="F78" s="81" t="n">
        <f aca="false">G78+J78</f>
        <v>0</v>
      </c>
      <c r="G78" s="89"/>
      <c r="H78" s="89"/>
      <c r="I78" s="89"/>
      <c r="J78" s="89"/>
      <c r="K78" s="89"/>
      <c r="L78" s="90"/>
      <c r="M78" s="82" t="n">
        <f aca="false">C78+F78</f>
        <v>539800</v>
      </c>
      <c r="N78" s="1"/>
    </row>
    <row r="79" customFormat="false" ht="31.5" hidden="false" customHeight="false" outlineLevel="0" collapsed="false">
      <c r="A79" s="113" t="s">
        <v>254</v>
      </c>
      <c r="B79" s="92" t="s">
        <v>255</v>
      </c>
      <c r="C79" s="81" t="n">
        <v>179100</v>
      </c>
      <c r="D79" s="89"/>
      <c r="E79" s="112"/>
      <c r="F79" s="81" t="n">
        <f aca="false">G79+J79</f>
        <v>0</v>
      </c>
      <c r="G79" s="89"/>
      <c r="H79" s="89"/>
      <c r="I79" s="89"/>
      <c r="J79" s="89"/>
      <c r="K79" s="89"/>
      <c r="L79" s="90"/>
      <c r="M79" s="82" t="n">
        <f aca="false">C79+F79</f>
        <v>179100</v>
      </c>
      <c r="N79" s="1"/>
    </row>
    <row r="80" customFormat="false" ht="31.5" hidden="false" customHeight="false" outlineLevel="0" collapsed="false">
      <c r="A80" s="84" t="s">
        <v>256</v>
      </c>
      <c r="B80" s="85" t="s">
        <v>257</v>
      </c>
      <c r="C80" s="81" t="n">
        <v>35000</v>
      </c>
      <c r="D80" s="89"/>
      <c r="E80" s="89"/>
      <c r="F80" s="81" t="n">
        <f aca="false">G80+J80</f>
        <v>0</v>
      </c>
      <c r="G80" s="89"/>
      <c r="H80" s="89"/>
      <c r="I80" s="89"/>
      <c r="J80" s="89"/>
      <c r="K80" s="89"/>
      <c r="L80" s="90"/>
      <c r="M80" s="82" t="n">
        <f aca="false">C80+F80</f>
        <v>35000</v>
      </c>
      <c r="N80" s="1"/>
    </row>
    <row r="81" customFormat="false" ht="15.75" hidden="false" customHeight="false" outlineLevel="0" collapsed="false">
      <c r="A81" s="79" t="n">
        <v>110000</v>
      </c>
      <c r="B81" s="80" t="s">
        <v>258</v>
      </c>
      <c r="C81" s="81" t="n">
        <f aca="false">SUM(C82:C87)</f>
        <v>3510002</v>
      </c>
      <c r="D81" s="81" t="n">
        <f aca="false">SUM(D82:D87)</f>
        <v>2227000</v>
      </c>
      <c r="E81" s="81" t="n">
        <f aca="false">SUM(E82:E87)</f>
        <v>232400</v>
      </c>
      <c r="F81" s="81" t="n">
        <f aca="false">SUM(F82:F87)</f>
        <v>273500</v>
      </c>
      <c r="G81" s="81" t="n">
        <f aca="false">SUM(G82:G87)</f>
        <v>232800</v>
      </c>
      <c r="H81" s="81" t="n">
        <f aca="false">SUM(H82:H87)</f>
        <v>132000</v>
      </c>
      <c r="I81" s="81" t="n">
        <f aca="false">SUM(I82:I87)</f>
        <v>720</v>
      </c>
      <c r="J81" s="81" t="n">
        <f aca="false">SUM(J82:J87)</f>
        <v>40700</v>
      </c>
      <c r="K81" s="81" t="n">
        <f aca="false">SUM(K82:K87)</f>
        <v>40700</v>
      </c>
      <c r="L81" s="81" t="n">
        <f aca="false">SUM(L82:L87)</f>
        <v>40700</v>
      </c>
      <c r="M81" s="82" t="n">
        <f aca="false">C81+F81</f>
        <v>3783502</v>
      </c>
      <c r="N81" s="83"/>
    </row>
    <row r="82" customFormat="false" ht="18.75" hidden="false" customHeight="false" outlineLevel="0" collapsed="false">
      <c r="A82" s="84" t="n">
        <v>110201</v>
      </c>
      <c r="B82" s="92" t="s">
        <v>259</v>
      </c>
      <c r="C82" s="86" t="n">
        <v>880547</v>
      </c>
      <c r="D82" s="87" t="n">
        <v>569000</v>
      </c>
      <c r="E82" s="87" t="n">
        <f aca="false">2500+55000</f>
        <v>57500</v>
      </c>
      <c r="F82" s="93" t="n">
        <f aca="false">G82+J82</f>
        <v>28965</v>
      </c>
      <c r="G82" s="87" t="n">
        <v>5000</v>
      </c>
      <c r="H82" s="87"/>
      <c r="I82" s="87"/>
      <c r="J82" s="87" t="n">
        <v>23965</v>
      </c>
      <c r="K82" s="87" t="n">
        <v>23965</v>
      </c>
      <c r="L82" s="87" t="n">
        <v>23965</v>
      </c>
      <c r="M82" s="82" t="n">
        <f aca="false">C82+F82</f>
        <v>909512</v>
      </c>
      <c r="N82" s="1"/>
    </row>
    <row r="83" customFormat="false" ht="18.75" hidden="false" customHeight="false" outlineLevel="0" collapsed="false">
      <c r="A83" s="84" t="n">
        <v>110202</v>
      </c>
      <c r="B83" s="92" t="s">
        <v>260</v>
      </c>
      <c r="C83" s="86" t="n">
        <v>340482</v>
      </c>
      <c r="D83" s="87" t="n">
        <v>214000</v>
      </c>
      <c r="E83" s="87" t="n">
        <f aca="false">20000+300</f>
        <v>20300</v>
      </c>
      <c r="F83" s="93" t="n">
        <f aca="false">G83+J83</f>
        <v>1000</v>
      </c>
      <c r="G83" s="87" t="n">
        <v>1000</v>
      </c>
      <c r="H83" s="87"/>
      <c r="I83" s="87"/>
      <c r="J83" s="87"/>
      <c r="K83" s="87"/>
      <c r="L83" s="87"/>
      <c r="M83" s="82" t="n">
        <f aca="false">C83+F83</f>
        <v>341482</v>
      </c>
      <c r="N83" s="1"/>
    </row>
    <row r="84" customFormat="false" ht="31.5" hidden="false" customHeight="false" outlineLevel="0" collapsed="false">
      <c r="A84" s="84" t="n">
        <v>110204</v>
      </c>
      <c r="B84" s="92" t="s">
        <v>261</v>
      </c>
      <c r="C84" s="86" t="n">
        <v>667971</v>
      </c>
      <c r="D84" s="87" t="n">
        <v>417000</v>
      </c>
      <c r="E84" s="87" t="n">
        <f aca="false">2500+57000+500</f>
        <v>60000</v>
      </c>
      <c r="F84" s="93" t="n">
        <f aca="false">G84+J84</f>
        <v>23935</v>
      </c>
      <c r="G84" s="87" t="n">
        <v>12900</v>
      </c>
      <c r="H84" s="87"/>
      <c r="I84" s="87"/>
      <c r="J84" s="87" t="n">
        <v>11035</v>
      </c>
      <c r="K84" s="87" t="n">
        <v>11035</v>
      </c>
      <c r="L84" s="87" t="n">
        <v>11035</v>
      </c>
      <c r="M84" s="82" t="n">
        <f aca="false">C84+F84</f>
        <v>691906</v>
      </c>
      <c r="N84" s="1"/>
    </row>
    <row r="85" customFormat="false" ht="18.75" hidden="false" customHeight="false" outlineLevel="0" collapsed="false">
      <c r="A85" s="84" t="n">
        <v>110205</v>
      </c>
      <c r="B85" s="92" t="s">
        <v>262</v>
      </c>
      <c r="C85" s="86" t="n">
        <v>1341598</v>
      </c>
      <c r="D85" s="87" t="n">
        <v>919000</v>
      </c>
      <c r="E85" s="87" t="n">
        <f aca="false">3500+55000+1000+5500</f>
        <v>65000</v>
      </c>
      <c r="F85" s="81" t="n">
        <f aca="false">G85+J85</f>
        <v>213900</v>
      </c>
      <c r="G85" s="87" t="n">
        <v>213900</v>
      </c>
      <c r="H85" s="87" t="n">
        <v>132000</v>
      </c>
      <c r="I85" s="87" t="n">
        <v>720</v>
      </c>
      <c r="J85" s="89"/>
      <c r="K85" s="89"/>
      <c r="L85" s="90"/>
      <c r="M85" s="82" t="n">
        <f aca="false">C85+F85</f>
        <v>1555498</v>
      </c>
      <c r="N85" s="1"/>
    </row>
    <row r="86" customFormat="false" ht="15.75" hidden="false" customHeight="false" outlineLevel="0" collapsed="false">
      <c r="A86" s="114" t="n">
        <v>110300</v>
      </c>
      <c r="B86" s="85" t="s">
        <v>263</v>
      </c>
      <c r="C86" s="81"/>
      <c r="D86" s="89"/>
      <c r="E86" s="89"/>
      <c r="F86" s="81" t="n">
        <f aca="false">G86+J86</f>
        <v>0</v>
      </c>
      <c r="G86" s="89"/>
      <c r="H86" s="89"/>
      <c r="I86" s="89"/>
      <c r="J86" s="89"/>
      <c r="K86" s="89"/>
      <c r="L86" s="90"/>
      <c r="M86" s="82" t="n">
        <f aca="false">C86+F86</f>
        <v>0</v>
      </c>
      <c r="N86" s="1"/>
    </row>
    <row r="87" customFormat="false" ht="18.75" hidden="false" customHeight="false" outlineLevel="0" collapsed="false">
      <c r="A87" s="114" t="n">
        <v>110502</v>
      </c>
      <c r="B87" s="92" t="s">
        <v>264</v>
      </c>
      <c r="C87" s="86" t="n">
        <v>279404</v>
      </c>
      <c r="D87" s="87" t="n">
        <v>108000</v>
      </c>
      <c r="E87" s="87" t="n">
        <f aca="false">19000+600+10000</f>
        <v>29600</v>
      </c>
      <c r="F87" s="81" t="n">
        <f aca="false">G87+J87</f>
        <v>5700</v>
      </c>
      <c r="G87" s="89"/>
      <c r="H87" s="89"/>
      <c r="I87" s="89"/>
      <c r="J87" s="87" t="n">
        <v>5700</v>
      </c>
      <c r="K87" s="87" t="n">
        <v>5700</v>
      </c>
      <c r="L87" s="87" t="n">
        <v>5700</v>
      </c>
      <c r="M87" s="82" t="n">
        <f aca="false">C87+F87</f>
        <v>285104</v>
      </c>
      <c r="N87" s="1"/>
    </row>
    <row r="88" customFormat="false" ht="15.75" hidden="false" customHeight="false" outlineLevel="0" collapsed="false">
      <c r="A88" s="115" t="n">
        <v>120000</v>
      </c>
      <c r="B88" s="80" t="s">
        <v>265</v>
      </c>
      <c r="C88" s="81" t="n">
        <f aca="false">SUM(C89)</f>
        <v>0</v>
      </c>
      <c r="D88" s="81" t="n">
        <f aca="false">SUM(D89)</f>
        <v>0</v>
      </c>
      <c r="E88" s="81" t="n">
        <f aca="false">SUM(E89)</f>
        <v>0</v>
      </c>
      <c r="F88" s="81" t="n">
        <f aca="false">G88+J88</f>
        <v>0</v>
      </c>
      <c r="G88" s="81" t="n">
        <f aca="false">SUM(G89)</f>
        <v>0</v>
      </c>
      <c r="H88" s="81" t="n">
        <f aca="false">SUM(H89)</f>
        <v>0</v>
      </c>
      <c r="I88" s="81" t="n">
        <f aca="false">SUM(I89)</f>
        <v>0</v>
      </c>
      <c r="J88" s="81" t="n">
        <f aca="false">SUM(J89)</f>
        <v>0</v>
      </c>
      <c r="K88" s="81" t="n">
        <f aca="false">SUM(K89)</f>
        <v>0</v>
      </c>
      <c r="L88" s="116"/>
      <c r="M88" s="82" t="n">
        <f aca="false">C88+F88</f>
        <v>0</v>
      </c>
      <c r="N88" s="1"/>
    </row>
    <row r="89" customFormat="false" ht="15.75" hidden="false" customHeight="false" outlineLevel="0" collapsed="false">
      <c r="A89" s="114" t="n">
        <v>120100</v>
      </c>
      <c r="B89" s="117" t="s">
        <v>266</v>
      </c>
      <c r="C89" s="81"/>
      <c r="D89" s="89"/>
      <c r="E89" s="89"/>
      <c r="F89" s="81" t="n">
        <f aca="false">G89+J89</f>
        <v>0</v>
      </c>
      <c r="G89" s="89"/>
      <c r="H89" s="89"/>
      <c r="I89" s="89"/>
      <c r="J89" s="89"/>
      <c r="K89" s="89"/>
      <c r="L89" s="90"/>
      <c r="M89" s="82" t="n">
        <f aca="false">C89+F89</f>
        <v>0</v>
      </c>
      <c r="N89" s="1"/>
    </row>
    <row r="90" customFormat="false" ht="15.75" hidden="false" customHeight="false" outlineLevel="0" collapsed="false">
      <c r="A90" s="114" t="n">
        <v>120201</v>
      </c>
      <c r="B90" s="117" t="s">
        <v>267</v>
      </c>
      <c r="C90" s="81"/>
      <c r="D90" s="89"/>
      <c r="E90" s="89"/>
      <c r="F90" s="81" t="n">
        <f aca="false">G90+J90</f>
        <v>0</v>
      </c>
      <c r="G90" s="89"/>
      <c r="H90" s="89"/>
      <c r="I90" s="89"/>
      <c r="J90" s="89"/>
      <c r="K90" s="89"/>
      <c r="L90" s="90"/>
      <c r="M90" s="82" t="n">
        <f aca="false">C90+F90</f>
        <v>0</v>
      </c>
      <c r="N90" s="1"/>
    </row>
    <row r="91" customFormat="false" ht="15.75" hidden="false" customHeight="false" outlineLevel="0" collapsed="false">
      <c r="A91" s="115" t="n">
        <v>130000</v>
      </c>
      <c r="B91" s="80" t="s">
        <v>268</v>
      </c>
      <c r="C91" s="81" t="n">
        <f aca="false">SUM(C92:C97)</f>
        <v>1419045</v>
      </c>
      <c r="D91" s="81" t="n">
        <f aca="false">SUM(D92:D97)</f>
        <v>712294</v>
      </c>
      <c r="E91" s="81" t="n">
        <f aca="false">SUM(E92:E97)</f>
        <v>176254</v>
      </c>
      <c r="F91" s="81" t="n">
        <f aca="false">G91+J91</f>
        <v>68520</v>
      </c>
      <c r="G91" s="81" t="n">
        <f aca="false">SUM(G92:G97)</f>
        <v>68520</v>
      </c>
      <c r="H91" s="81" t="n">
        <f aca="false">SUM(H92:H97)</f>
        <v>0</v>
      </c>
      <c r="I91" s="81" t="n">
        <f aca="false">SUM(I92:I97)</f>
        <v>5500</v>
      </c>
      <c r="J91" s="81" t="n">
        <f aca="false">SUM(J92:J97)</f>
        <v>0</v>
      </c>
      <c r="K91" s="81" t="n">
        <f aca="false">SUM(K92:K97)</f>
        <v>0</v>
      </c>
      <c r="L91" s="81" t="n">
        <f aca="false">SUM(L92:L97)</f>
        <v>0</v>
      </c>
      <c r="M91" s="82" t="n">
        <f aca="false">C91+F91</f>
        <v>1487565</v>
      </c>
      <c r="N91" s="83"/>
    </row>
    <row r="92" customFormat="false" ht="37.5" hidden="false" customHeight="false" outlineLevel="0" collapsed="false">
      <c r="A92" s="114" t="n">
        <v>130102</v>
      </c>
      <c r="B92" s="107" t="s">
        <v>269</v>
      </c>
      <c r="C92" s="81" t="n">
        <v>42000</v>
      </c>
      <c r="D92" s="81"/>
      <c r="E92" s="81"/>
      <c r="F92" s="81" t="n">
        <f aca="false">G92+J92</f>
        <v>0</v>
      </c>
      <c r="G92" s="81"/>
      <c r="H92" s="81"/>
      <c r="I92" s="81"/>
      <c r="J92" s="81"/>
      <c r="K92" s="81"/>
      <c r="L92" s="116"/>
      <c r="M92" s="82" t="n">
        <f aca="false">C92+F92</f>
        <v>42000</v>
      </c>
      <c r="N92" s="1"/>
    </row>
    <row r="93" customFormat="false" ht="31.5" hidden="false" customHeight="false" outlineLevel="0" collapsed="false">
      <c r="A93" s="118" t="n">
        <v>130106</v>
      </c>
      <c r="B93" s="119" t="s">
        <v>270</v>
      </c>
      <c r="C93" s="81" t="n">
        <v>8000</v>
      </c>
      <c r="D93" s="81"/>
      <c r="E93" s="81"/>
      <c r="F93" s="81" t="n">
        <f aca="false">G93+J93</f>
        <v>0</v>
      </c>
      <c r="G93" s="81"/>
      <c r="H93" s="81"/>
      <c r="I93" s="81"/>
      <c r="J93" s="81"/>
      <c r="K93" s="81"/>
      <c r="L93" s="116"/>
      <c r="M93" s="82" t="n">
        <f aca="false">C93+F93</f>
        <v>8000</v>
      </c>
      <c r="N93" s="1"/>
    </row>
    <row r="94" customFormat="false" ht="37.5" hidden="false" customHeight="false" outlineLevel="0" collapsed="false">
      <c r="A94" s="114" t="n">
        <v>130107</v>
      </c>
      <c r="B94" s="37" t="s">
        <v>271</v>
      </c>
      <c r="C94" s="81" t="n">
        <f aca="false">685545+573469</f>
        <v>1259014</v>
      </c>
      <c r="D94" s="89" t="n">
        <f aca="false">354394+357900</f>
        <v>712294</v>
      </c>
      <c r="E94" s="97" t="n">
        <f aca="false">121340+54914</f>
        <v>176254</v>
      </c>
      <c r="F94" s="81" t="n">
        <f aca="false">G94+J94</f>
        <v>68520</v>
      </c>
      <c r="G94" s="97" t="n">
        <v>68520</v>
      </c>
      <c r="H94" s="97"/>
      <c r="I94" s="97" t="n">
        <v>5500</v>
      </c>
      <c r="J94" s="81"/>
      <c r="K94" s="81"/>
      <c r="L94" s="116"/>
      <c r="M94" s="82" t="n">
        <f aca="false">C94+F94</f>
        <v>1327534</v>
      </c>
      <c r="N94" s="1"/>
    </row>
    <row r="95" customFormat="false" ht="15.75" hidden="false" customHeight="false" outlineLevel="0" collapsed="false">
      <c r="A95" s="114" t="n">
        <v>130112</v>
      </c>
      <c r="B95" s="120" t="s">
        <v>272</v>
      </c>
      <c r="C95" s="81"/>
      <c r="D95" s="89"/>
      <c r="E95" s="89"/>
      <c r="F95" s="81" t="n">
        <f aca="false">G95+J95</f>
        <v>0</v>
      </c>
      <c r="G95" s="81"/>
      <c r="H95" s="81"/>
      <c r="I95" s="81"/>
      <c r="J95" s="81"/>
      <c r="K95" s="81"/>
      <c r="L95" s="116"/>
      <c r="M95" s="82" t="n">
        <f aca="false">C95+F95</f>
        <v>0</v>
      </c>
      <c r="N95" s="1"/>
    </row>
    <row r="96" customFormat="false" ht="45" hidden="false" customHeight="false" outlineLevel="0" collapsed="false">
      <c r="A96" s="114" t="n">
        <v>130203</v>
      </c>
      <c r="B96" s="120" t="s">
        <v>273</v>
      </c>
      <c r="C96" s="81"/>
      <c r="D96" s="89"/>
      <c r="E96" s="89"/>
      <c r="F96" s="81" t="n">
        <f aca="false">G96+J96</f>
        <v>0</v>
      </c>
      <c r="G96" s="89"/>
      <c r="H96" s="89"/>
      <c r="I96" s="89"/>
      <c r="J96" s="81"/>
      <c r="K96" s="81"/>
      <c r="L96" s="116"/>
      <c r="M96" s="82" t="n">
        <f aca="false">C96+F96</f>
        <v>0</v>
      </c>
      <c r="N96" s="1"/>
    </row>
    <row r="97" customFormat="false" ht="63" hidden="false" customHeight="true" outlineLevel="0" collapsed="false">
      <c r="A97" s="114" t="n">
        <v>130205</v>
      </c>
      <c r="B97" s="107" t="s">
        <v>274</v>
      </c>
      <c r="C97" s="81" t="n">
        <v>110031</v>
      </c>
      <c r="D97" s="81"/>
      <c r="E97" s="81"/>
      <c r="F97" s="81" t="n">
        <f aca="false">G97+J97</f>
        <v>0</v>
      </c>
      <c r="G97" s="81"/>
      <c r="H97" s="81"/>
      <c r="I97" s="81"/>
      <c r="J97" s="81"/>
      <c r="K97" s="81"/>
      <c r="L97" s="116"/>
      <c r="M97" s="82" t="n">
        <f aca="false">C97+F97</f>
        <v>110031</v>
      </c>
      <c r="N97" s="1"/>
    </row>
    <row r="98" customFormat="false" ht="15.75" hidden="false" customHeight="false" outlineLevel="0" collapsed="false">
      <c r="A98" s="115" t="n">
        <v>150000</v>
      </c>
      <c r="B98" s="80" t="s">
        <v>275</v>
      </c>
      <c r="C98" s="81" t="n">
        <f aca="false">C99+C100</f>
        <v>0</v>
      </c>
      <c r="D98" s="89"/>
      <c r="E98" s="89"/>
      <c r="F98" s="81" t="n">
        <f aca="false">G98+J98</f>
        <v>908240</v>
      </c>
      <c r="G98" s="89"/>
      <c r="H98" s="89"/>
      <c r="I98" s="89"/>
      <c r="J98" s="81" t="n">
        <f aca="false">J100</f>
        <v>908240</v>
      </c>
      <c r="K98" s="81" t="n">
        <f aca="false">K100</f>
        <v>908240</v>
      </c>
      <c r="L98" s="81" t="n">
        <f aca="false">L100</f>
        <v>908240</v>
      </c>
      <c r="M98" s="82" t="n">
        <f aca="false">C98+F98</f>
        <v>908240</v>
      </c>
      <c r="N98" s="83"/>
    </row>
    <row r="99" customFormat="false" ht="47.25" hidden="false" customHeight="false" outlineLevel="0" collapsed="false">
      <c r="A99" s="114" t="n">
        <v>170102</v>
      </c>
      <c r="B99" s="121" t="s">
        <v>276</v>
      </c>
      <c r="C99" s="81"/>
      <c r="D99" s="89"/>
      <c r="E99" s="89"/>
      <c r="F99" s="81" t="n">
        <f aca="false">G99+J99</f>
        <v>0</v>
      </c>
      <c r="G99" s="89"/>
      <c r="H99" s="89"/>
      <c r="I99" s="89"/>
      <c r="J99" s="89"/>
      <c r="K99" s="89"/>
      <c r="L99" s="90"/>
      <c r="M99" s="82" t="n">
        <f aca="false">C99+F99</f>
        <v>0</v>
      </c>
      <c r="N99" s="65"/>
    </row>
    <row r="100" customFormat="false" ht="15.75" hidden="false" customHeight="false" outlineLevel="0" collapsed="false">
      <c r="A100" s="114" t="n">
        <v>150101</v>
      </c>
      <c r="B100" s="92" t="s">
        <v>277</v>
      </c>
      <c r="C100" s="81"/>
      <c r="D100" s="89"/>
      <c r="E100" s="89"/>
      <c r="F100" s="81" t="n">
        <f aca="false">G100+J100</f>
        <v>908240</v>
      </c>
      <c r="G100" s="89"/>
      <c r="H100" s="89"/>
      <c r="I100" s="89"/>
      <c r="J100" s="89" t="n">
        <v>908240</v>
      </c>
      <c r="K100" s="89" t="n">
        <f aca="false">J100</f>
        <v>908240</v>
      </c>
      <c r="L100" s="90" t="n">
        <f aca="false">K100</f>
        <v>908240</v>
      </c>
      <c r="M100" s="82" t="n">
        <f aca="false">C100+F100</f>
        <v>908240</v>
      </c>
      <c r="N100" s="65"/>
    </row>
    <row r="101" customFormat="false" ht="31.5" hidden="false" customHeight="false" outlineLevel="0" collapsed="false">
      <c r="A101" s="115" t="n">
        <v>170000</v>
      </c>
      <c r="B101" s="80" t="s">
        <v>278</v>
      </c>
      <c r="C101" s="81" t="n">
        <f aca="false">C102+C103</f>
        <v>318218</v>
      </c>
      <c r="D101" s="81" t="n">
        <f aca="false">D102+D103</f>
        <v>0</v>
      </c>
      <c r="E101" s="81" t="n">
        <f aca="false">E102+E103</f>
        <v>0</v>
      </c>
      <c r="F101" s="93" t="n">
        <f aca="false">G101+J101</f>
        <v>0</v>
      </c>
      <c r="G101" s="81" t="n">
        <f aca="false">G102+G103</f>
        <v>0</v>
      </c>
      <c r="H101" s="81" t="n">
        <f aca="false">H102+H103</f>
        <v>0</v>
      </c>
      <c r="I101" s="81" t="n">
        <f aca="false">I102+I103</f>
        <v>0</v>
      </c>
      <c r="J101" s="81" t="n">
        <f aca="false">J102+J103</f>
        <v>0</v>
      </c>
      <c r="K101" s="81" t="n">
        <f aca="false">K102+K103</f>
        <v>0</v>
      </c>
      <c r="L101" s="81" t="n">
        <f aca="false">L102+L103</f>
        <v>0</v>
      </c>
      <c r="M101" s="82" t="n">
        <f aca="false">C101+F101</f>
        <v>318218</v>
      </c>
      <c r="N101" s="65"/>
    </row>
    <row r="102" customFormat="false" ht="47.25" hidden="false" customHeight="false" outlineLevel="0" collapsed="false">
      <c r="A102" s="114" t="n">
        <v>170102</v>
      </c>
      <c r="B102" s="92" t="s">
        <v>276</v>
      </c>
      <c r="C102" s="81" t="n">
        <v>298490</v>
      </c>
      <c r="D102" s="89"/>
      <c r="E102" s="89"/>
      <c r="F102" s="93" t="n">
        <f aca="false">G102+J102</f>
        <v>0</v>
      </c>
      <c r="G102" s="89"/>
      <c r="H102" s="89"/>
      <c r="I102" s="89"/>
      <c r="J102" s="89"/>
      <c r="K102" s="89"/>
      <c r="L102" s="90"/>
      <c r="M102" s="82" t="n">
        <f aca="false">C102+F102</f>
        <v>298490</v>
      </c>
      <c r="N102" s="65"/>
    </row>
    <row r="103" customFormat="false" ht="31.5" hidden="false" customHeight="false" outlineLevel="0" collapsed="false">
      <c r="A103" s="114" t="n">
        <v>170302</v>
      </c>
      <c r="B103" s="92" t="s">
        <v>279</v>
      </c>
      <c r="C103" s="81" t="n">
        <v>19728</v>
      </c>
      <c r="D103" s="89"/>
      <c r="E103" s="89"/>
      <c r="F103" s="93" t="n">
        <f aca="false">G103+J103</f>
        <v>0</v>
      </c>
      <c r="G103" s="89"/>
      <c r="H103" s="89"/>
      <c r="I103" s="89"/>
      <c r="J103" s="89"/>
      <c r="K103" s="89"/>
      <c r="L103" s="90"/>
      <c r="M103" s="82" t="n">
        <f aca="false">C103+F103</f>
        <v>19728</v>
      </c>
      <c r="N103" s="65"/>
    </row>
    <row r="104" customFormat="false" ht="15.75" hidden="false" customHeight="false" outlineLevel="0" collapsed="false">
      <c r="A104" s="115" t="n">
        <v>180000</v>
      </c>
      <c r="B104" s="80" t="s">
        <v>280</v>
      </c>
      <c r="C104" s="81" t="n">
        <f aca="false">C105+C106</f>
        <v>10000</v>
      </c>
      <c r="D104" s="81" t="n">
        <f aca="false">D105+D106</f>
        <v>0</v>
      </c>
      <c r="E104" s="81" t="n">
        <f aca="false">E105+E106</f>
        <v>0</v>
      </c>
      <c r="F104" s="81" t="n">
        <f aca="false">F105+F106</f>
        <v>0</v>
      </c>
      <c r="G104" s="81" t="n">
        <f aca="false">G105+G106</f>
        <v>0</v>
      </c>
      <c r="H104" s="81" t="n">
        <f aca="false">H105+H106</f>
        <v>0</v>
      </c>
      <c r="I104" s="81" t="n">
        <f aca="false">I105+I106</f>
        <v>0</v>
      </c>
      <c r="J104" s="81" t="n">
        <f aca="false">J105+J106</f>
        <v>0</v>
      </c>
      <c r="K104" s="81" t="n">
        <f aca="false">K105+K106</f>
        <v>0</v>
      </c>
      <c r="L104" s="81" t="n">
        <f aca="false">L105+L106</f>
        <v>0</v>
      </c>
      <c r="M104" s="82" t="n">
        <f aca="false">C104+F104</f>
        <v>10000</v>
      </c>
      <c r="N104" s="83"/>
    </row>
    <row r="105" customFormat="false" ht="15.75" hidden="false" customHeight="false" outlineLevel="0" collapsed="false">
      <c r="A105" s="114" t="n">
        <v>180107</v>
      </c>
      <c r="B105" s="85" t="s">
        <v>281</v>
      </c>
      <c r="C105" s="81"/>
      <c r="D105" s="89"/>
      <c r="E105" s="89"/>
      <c r="F105" s="81"/>
      <c r="G105" s="89"/>
      <c r="H105" s="89"/>
      <c r="I105" s="89"/>
      <c r="J105" s="89"/>
      <c r="K105" s="89"/>
      <c r="L105" s="90"/>
      <c r="M105" s="82" t="n">
        <f aca="false">C105+F105</f>
        <v>0</v>
      </c>
      <c r="N105" s="65"/>
    </row>
    <row r="106" customFormat="false" ht="18.75" hidden="false" customHeight="false" outlineLevel="0" collapsed="false">
      <c r="A106" s="114" t="n">
        <v>180404</v>
      </c>
      <c r="B106" s="92" t="s">
        <v>282</v>
      </c>
      <c r="C106" s="88" t="n">
        <v>10000</v>
      </c>
      <c r="D106" s="109"/>
      <c r="E106" s="110"/>
      <c r="F106" s="93" t="n">
        <f aca="false">G106+J106</f>
        <v>0</v>
      </c>
      <c r="G106" s="122"/>
      <c r="H106" s="122"/>
      <c r="I106" s="122"/>
      <c r="J106" s="122"/>
      <c r="K106" s="122"/>
      <c r="L106" s="123"/>
      <c r="M106" s="124" t="n">
        <f aca="false">F106+C106</f>
        <v>10000</v>
      </c>
      <c r="N106" s="65"/>
    </row>
    <row r="107" customFormat="false" ht="31.5" hidden="false" customHeight="false" outlineLevel="0" collapsed="false">
      <c r="A107" s="115" t="n">
        <v>210000</v>
      </c>
      <c r="B107" s="80" t="s">
        <v>283</v>
      </c>
      <c r="C107" s="81" t="n">
        <f aca="false">C108</f>
        <v>0</v>
      </c>
      <c r="D107" s="89" t="n">
        <f aca="false">D108</f>
        <v>0</v>
      </c>
      <c r="E107" s="89" t="n">
        <f aca="false">E108</f>
        <v>0</v>
      </c>
      <c r="F107" s="81"/>
      <c r="G107" s="89"/>
      <c r="H107" s="89"/>
      <c r="I107" s="89"/>
      <c r="J107" s="89"/>
      <c r="K107" s="89"/>
      <c r="L107" s="90"/>
      <c r="M107" s="82" t="n">
        <f aca="false">C107+F107</f>
        <v>0</v>
      </c>
      <c r="N107" s="83"/>
    </row>
    <row r="108" customFormat="false" ht="15.75" hidden="false" customHeight="false" outlineLevel="0" collapsed="false">
      <c r="A108" s="114" t="n">
        <v>210110</v>
      </c>
      <c r="B108" s="85" t="s">
        <v>284</v>
      </c>
      <c r="C108" s="81"/>
      <c r="D108" s="89"/>
      <c r="E108" s="89"/>
      <c r="F108" s="81"/>
      <c r="G108" s="89"/>
      <c r="H108" s="89"/>
      <c r="I108" s="89"/>
      <c r="J108" s="89"/>
      <c r="K108" s="89"/>
      <c r="L108" s="90"/>
      <c r="M108" s="82" t="n">
        <f aca="false">C108+F108</f>
        <v>0</v>
      </c>
      <c r="N108" s="65"/>
    </row>
    <row r="109" customFormat="false" ht="15.75" hidden="false" customHeight="false" outlineLevel="0" collapsed="false">
      <c r="A109" s="115" t="n">
        <v>250000</v>
      </c>
      <c r="B109" s="80" t="s">
        <v>285</v>
      </c>
      <c r="C109" s="81" t="n">
        <f aca="false">C110+C111</f>
        <v>1026446</v>
      </c>
      <c r="D109" s="89" t="n">
        <f aca="false">D111</f>
        <v>0</v>
      </c>
      <c r="E109" s="89" t="n">
        <f aca="false">E111</f>
        <v>0</v>
      </c>
      <c r="F109" s="81" t="n">
        <f aca="false">F112</f>
        <v>0</v>
      </c>
      <c r="G109" s="89" t="n">
        <f aca="false">G112</f>
        <v>0</v>
      </c>
      <c r="H109" s="89" t="n">
        <f aca="false">H112</f>
        <v>0</v>
      </c>
      <c r="I109" s="89" t="n">
        <f aca="false">I112</f>
        <v>0</v>
      </c>
      <c r="J109" s="89" t="n">
        <f aca="false">J112</f>
        <v>0</v>
      </c>
      <c r="K109" s="89" t="n">
        <f aca="false">K112</f>
        <v>0</v>
      </c>
      <c r="L109" s="89" t="n">
        <f aca="false">L112</f>
        <v>0</v>
      </c>
      <c r="M109" s="82" t="n">
        <f aca="false">C109+F109</f>
        <v>1026446</v>
      </c>
      <c r="N109" s="83"/>
    </row>
    <row r="110" customFormat="false" ht="18.75" hidden="false" customHeight="false" outlineLevel="0" collapsed="false">
      <c r="A110" s="114" t="n">
        <v>250102</v>
      </c>
      <c r="B110" s="85" t="s">
        <v>286</v>
      </c>
      <c r="C110" s="86" t="n">
        <f aca="false">473916+300000+99000</f>
        <v>872916</v>
      </c>
      <c r="D110" s="89"/>
      <c r="E110" s="89"/>
      <c r="F110" s="81"/>
      <c r="G110" s="89"/>
      <c r="H110" s="89"/>
      <c r="I110" s="89"/>
      <c r="J110" s="89"/>
      <c r="K110" s="89"/>
      <c r="L110" s="90"/>
      <c r="M110" s="82" t="n">
        <f aca="false">C110+F110</f>
        <v>872916</v>
      </c>
      <c r="N110" s="65"/>
    </row>
    <row r="111" customFormat="false" ht="18.75" hidden="false" customHeight="false" outlineLevel="0" collapsed="false">
      <c r="A111" s="114" t="n">
        <v>250404</v>
      </c>
      <c r="B111" s="92" t="s">
        <v>272</v>
      </c>
      <c r="C111" s="86" t="n">
        <v>153530</v>
      </c>
      <c r="D111" s="89"/>
      <c r="E111" s="89"/>
      <c r="F111" s="81" t="n">
        <f aca="false">G111+J111</f>
        <v>0</v>
      </c>
      <c r="G111" s="89"/>
      <c r="H111" s="89"/>
      <c r="I111" s="89"/>
      <c r="J111" s="89"/>
      <c r="K111" s="89"/>
      <c r="L111" s="90"/>
      <c r="M111" s="82" t="n">
        <f aca="false">C111+F111</f>
        <v>153530</v>
      </c>
      <c r="N111" s="65"/>
    </row>
    <row r="112" customFormat="false" ht="15.75" hidden="false" customHeight="false" outlineLevel="0" collapsed="false">
      <c r="A112" s="114"/>
      <c r="B112" s="117"/>
      <c r="C112" s="81"/>
      <c r="D112" s="89"/>
      <c r="E112" s="89"/>
      <c r="F112" s="81" t="n">
        <f aca="false">G112+J112</f>
        <v>0</v>
      </c>
      <c r="G112" s="89"/>
      <c r="H112" s="89"/>
      <c r="I112" s="89"/>
      <c r="J112" s="89"/>
      <c r="K112" s="89"/>
      <c r="L112" s="90"/>
      <c r="M112" s="82" t="n">
        <f aca="false">C112+F112</f>
        <v>0</v>
      </c>
      <c r="N112" s="65"/>
    </row>
    <row r="113" customFormat="false" ht="15.75" hidden="false" customHeight="false" outlineLevel="0" collapsed="false">
      <c r="A113" s="114"/>
      <c r="B113" s="117"/>
      <c r="C113" s="81"/>
      <c r="D113" s="89"/>
      <c r="E113" s="89"/>
      <c r="F113" s="81" t="n">
        <f aca="false">G113+J113</f>
        <v>0</v>
      </c>
      <c r="G113" s="89"/>
      <c r="H113" s="89"/>
      <c r="I113" s="89"/>
      <c r="J113" s="89"/>
      <c r="K113" s="89"/>
      <c r="L113" s="90"/>
      <c r="M113" s="82" t="n">
        <f aca="false">C113+F113</f>
        <v>0</v>
      </c>
      <c r="N113" s="65"/>
    </row>
    <row r="114" customFormat="false" ht="15.75" hidden="false" customHeight="false" outlineLevel="0" collapsed="false">
      <c r="A114" s="114"/>
      <c r="B114" s="125" t="s">
        <v>287</v>
      </c>
      <c r="C114" s="81" t="n">
        <f aca="false">C17+C19+C31+C37+C81+C91+C98+C104+C109+C101</f>
        <v>162116702</v>
      </c>
      <c r="D114" s="81" t="n">
        <f aca="false">D17+D19+D31+D37+D81+D91+D98+D104+D109+D101</f>
        <v>65982821</v>
      </c>
      <c r="E114" s="81" t="n">
        <f aca="false">E17+E19+E31+E37+E81+E91+E98+E104+E109+E101</f>
        <v>11642898</v>
      </c>
      <c r="F114" s="81" t="n">
        <f aca="false">F17+F19+F31+F37+F81+F91+F98+F104+F109+F101</f>
        <v>2396661</v>
      </c>
      <c r="G114" s="81" t="n">
        <f aca="false">G17+G19+G31+G37+G81+G91+G98+G104+G109+G101</f>
        <v>961364</v>
      </c>
      <c r="H114" s="81" t="n">
        <f aca="false">H17+H19+H31+H37+H81+H91+H98+H104+H109+H101</f>
        <v>323659</v>
      </c>
      <c r="I114" s="81" t="n">
        <f aca="false">I17+I19+I31+I37+I81+I91+I98+I104+I109+I101</f>
        <v>19820</v>
      </c>
      <c r="J114" s="81" t="n">
        <f aca="false">J17+J19+J31+J37+J81+J91+J98+J104+J109+J101</f>
        <v>1435297</v>
      </c>
      <c r="K114" s="81" t="n">
        <f aca="false">K17+K19+K31+K37+K81+K91+K98+K104+K109+K101</f>
        <v>1420297</v>
      </c>
      <c r="L114" s="81" t="n">
        <f aca="false">L17+L19+L31+L37+L81+L91+L98+L104+L109+L101</f>
        <v>1420297</v>
      </c>
      <c r="M114" s="82" t="n">
        <f aca="false">C114+F114</f>
        <v>164513363</v>
      </c>
      <c r="N114" s="65"/>
    </row>
    <row r="115" s="47" customFormat="true" ht="15.75" hidden="false" customHeight="false" outlineLevel="0" collapsed="false">
      <c r="A115" s="126"/>
      <c r="B115" s="125" t="s">
        <v>288</v>
      </c>
      <c r="C115" s="81" t="n">
        <f aca="false">C116+C119</f>
        <v>14979746</v>
      </c>
      <c r="D115" s="81" t="n">
        <f aca="false">D116+D119</f>
        <v>0</v>
      </c>
      <c r="E115" s="81" t="n">
        <f aca="false">E116+E119</f>
        <v>0</v>
      </c>
      <c r="F115" s="81" t="n">
        <f aca="false">F116+F119</f>
        <v>1682100</v>
      </c>
      <c r="G115" s="81" t="n">
        <f aca="false">G116+G119</f>
        <v>1682100</v>
      </c>
      <c r="H115" s="81" t="n">
        <f aca="false">H116+H119</f>
        <v>0</v>
      </c>
      <c r="I115" s="81" t="n">
        <f aca="false">I116+I119</f>
        <v>0</v>
      </c>
      <c r="J115" s="81" t="n">
        <f aca="false">J116+J119</f>
        <v>0</v>
      </c>
      <c r="K115" s="81" t="n">
        <f aca="false">K116+K119</f>
        <v>0</v>
      </c>
      <c r="L115" s="81" t="n">
        <f aca="false">L116+L119</f>
        <v>0</v>
      </c>
      <c r="M115" s="81" t="n">
        <f aca="false">M116+M119</f>
        <v>16661846</v>
      </c>
      <c r="N115" s="127"/>
    </row>
    <row r="116" customFormat="false" ht="15.75" hidden="false" customHeight="false" outlineLevel="0" collapsed="false">
      <c r="A116" s="126"/>
      <c r="B116" s="128" t="s">
        <v>85</v>
      </c>
      <c r="C116" s="81" t="n">
        <f aca="false">C117+C118</f>
        <v>14797274</v>
      </c>
      <c r="D116" s="81" t="n">
        <f aca="false">D117</f>
        <v>0</v>
      </c>
      <c r="E116" s="81" t="n">
        <f aca="false">E117</f>
        <v>0</v>
      </c>
      <c r="F116" s="81" t="n">
        <f aca="false">F117</f>
        <v>0</v>
      </c>
      <c r="G116" s="81" t="n">
        <f aca="false">G117</f>
        <v>0</v>
      </c>
      <c r="H116" s="81" t="n">
        <f aca="false">H117</f>
        <v>0</v>
      </c>
      <c r="I116" s="81" t="n">
        <f aca="false">I117</f>
        <v>0</v>
      </c>
      <c r="J116" s="81" t="n">
        <f aca="false">J117</f>
        <v>0</v>
      </c>
      <c r="K116" s="81" t="n">
        <f aca="false">K117</f>
        <v>0</v>
      </c>
      <c r="L116" s="116"/>
      <c r="M116" s="82" t="n">
        <f aca="false">C116+F116</f>
        <v>14797274</v>
      </c>
      <c r="N116" s="65"/>
    </row>
    <row r="117" customFormat="false" ht="47.25" hidden="false" customHeight="false" outlineLevel="0" collapsed="false">
      <c r="A117" s="126" t="n">
        <v>250311</v>
      </c>
      <c r="B117" s="129" t="s">
        <v>289</v>
      </c>
      <c r="C117" s="86" t="n">
        <v>13980074</v>
      </c>
      <c r="D117" s="89"/>
      <c r="E117" s="89"/>
      <c r="F117" s="81" t="n">
        <f aca="false">G117+J117</f>
        <v>0</v>
      </c>
      <c r="G117" s="89"/>
      <c r="H117" s="89"/>
      <c r="I117" s="89"/>
      <c r="J117" s="89"/>
      <c r="K117" s="89"/>
      <c r="L117" s="90"/>
      <c r="M117" s="82" t="n">
        <f aca="false">C117+F117</f>
        <v>13980074</v>
      </c>
      <c r="N117" s="65"/>
    </row>
    <row r="118" customFormat="false" ht="47.25" hidden="false" customHeight="false" outlineLevel="0" collapsed="false">
      <c r="A118" s="126" t="n">
        <v>250313</v>
      </c>
      <c r="B118" s="92" t="s">
        <v>87</v>
      </c>
      <c r="C118" s="86" t="n">
        <f aca="false">1117200-300000</f>
        <v>817200</v>
      </c>
      <c r="D118" s="89"/>
      <c r="E118" s="89"/>
      <c r="F118" s="81"/>
      <c r="G118" s="89"/>
      <c r="H118" s="89"/>
      <c r="I118" s="89"/>
      <c r="J118" s="89"/>
      <c r="K118" s="89"/>
      <c r="L118" s="90"/>
      <c r="M118" s="82" t="n">
        <f aca="false">C118+F118</f>
        <v>817200</v>
      </c>
      <c r="N118" s="65"/>
    </row>
    <row r="119" customFormat="false" ht="15.75" hidden="false" customHeight="false" outlineLevel="0" collapsed="false">
      <c r="A119" s="130"/>
      <c r="B119" s="80" t="s">
        <v>290</v>
      </c>
      <c r="C119" s="81" t="n">
        <f aca="false">C120+C127+C121</f>
        <v>182472</v>
      </c>
      <c r="D119" s="81" t="n">
        <f aca="false">D122+D127+D121</f>
        <v>0</v>
      </c>
      <c r="E119" s="81" t="n">
        <f aca="false">E122+E127+E121</f>
        <v>0</v>
      </c>
      <c r="F119" s="81" t="n">
        <f aca="false">F122+F127+F121</f>
        <v>1682100</v>
      </c>
      <c r="G119" s="81" t="n">
        <f aca="false">G122+G127+G121</f>
        <v>1682100</v>
      </c>
      <c r="H119" s="81" t="n">
        <f aca="false">H122+H127+H121</f>
        <v>0</v>
      </c>
      <c r="I119" s="81" t="n">
        <f aca="false">I122+I127+I121</f>
        <v>0</v>
      </c>
      <c r="J119" s="81" t="n">
        <f aca="false">J122+J127+J121</f>
        <v>0</v>
      </c>
      <c r="K119" s="81" t="n">
        <f aca="false">K122+K127+K121</f>
        <v>0</v>
      </c>
      <c r="L119" s="81" t="n">
        <f aca="false">L122+L127+L121</f>
        <v>0</v>
      </c>
      <c r="M119" s="82" t="n">
        <f aca="false">C119+F119</f>
        <v>1864572</v>
      </c>
      <c r="N119" s="131"/>
    </row>
    <row r="120" customFormat="false" ht="47.25" hidden="false" customHeight="false" outlineLevel="0" collapsed="false">
      <c r="A120" s="118" t="n">
        <v>250344</v>
      </c>
      <c r="B120" s="119" t="s">
        <v>291</v>
      </c>
      <c r="C120" s="81"/>
      <c r="D120" s="81"/>
      <c r="E120" s="81"/>
      <c r="F120" s="81"/>
      <c r="G120" s="81"/>
      <c r="H120" s="81"/>
      <c r="I120" s="81"/>
      <c r="J120" s="81"/>
      <c r="K120" s="81"/>
      <c r="L120" s="116"/>
      <c r="M120" s="82" t="n">
        <f aca="false">C120+F120</f>
        <v>0</v>
      </c>
      <c r="N120" s="131"/>
    </row>
    <row r="121" customFormat="false" ht="45" hidden="false" customHeight="false" outlineLevel="0" collapsed="false">
      <c r="A121" s="118" t="n">
        <v>250353</v>
      </c>
      <c r="B121" s="104" t="s">
        <v>292</v>
      </c>
      <c r="C121" s="81" t="n">
        <v>40000</v>
      </c>
      <c r="D121" s="89"/>
      <c r="E121" s="89"/>
      <c r="F121" s="81"/>
      <c r="G121" s="89"/>
      <c r="H121" s="89"/>
      <c r="I121" s="89"/>
      <c r="J121" s="89"/>
      <c r="K121" s="89"/>
      <c r="L121" s="90"/>
      <c r="M121" s="82" t="n">
        <f aca="false">C121+F121</f>
        <v>40000</v>
      </c>
      <c r="N121" s="65"/>
    </row>
    <row r="122" customFormat="false" ht="63" hidden="false" customHeight="false" outlineLevel="0" collapsed="false">
      <c r="A122" s="118" t="n">
        <v>250354</v>
      </c>
      <c r="B122" s="132" t="s">
        <v>113</v>
      </c>
      <c r="C122" s="133"/>
      <c r="D122" s="89"/>
      <c r="E122" s="89"/>
      <c r="F122" s="81" t="n">
        <f aca="false">G122</f>
        <v>1682100</v>
      </c>
      <c r="G122" s="87" t="n">
        <v>1682100</v>
      </c>
      <c r="H122" s="89"/>
      <c r="I122" s="89"/>
      <c r="J122" s="89"/>
      <c r="K122" s="89"/>
      <c r="L122" s="90"/>
      <c r="M122" s="82" t="n">
        <f aca="false">F122</f>
        <v>1682100</v>
      </c>
      <c r="N122" s="65"/>
    </row>
    <row r="123" customFormat="false" ht="15.75" hidden="false" customHeight="false" outlineLevel="0" collapsed="false">
      <c r="A123" s="114"/>
      <c r="B123" s="85"/>
      <c r="C123" s="81"/>
      <c r="D123" s="89"/>
      <c r="E123" s="89"/>
      <c r="F123" s="81"/>
      <c r="G123" s="89"/>
      <c r="H123" s="89"/>
      <c r="I123" s="89"/>
      <c r="J123" s="89"/>
      <c r="K123" s="89"/>
      <c r="L123" s="90"/>
      <c r="M123" s="82" t="n">
        <f aca="false">C123+F123</f>
        <v>0</v>
      </c>
      <c r="N123" s="65"/>
    </row>
    <row r="124" customFormat="false" ht="15.75" hidden="false" customHeight="false" outlineLevel="0" collapsed="false">
      <c r="A124" s="114"/>
      <c r="B124" s="85"/>
      <c r="C124" s="81"/>
      <c r="D124" s="89"/>
      <c r="E124" s="89"/>
      <c r="F124" s="81"/>
      <c r="G124" s="89"/>
      <c r="H124" s="89"/>
      <c r="I124" s="89"/>
      <c r="J124" s="89"/>
      <c r="K124" s="89"/>
      <c r="L124" s="90"/>
      <c r="M124" s="82" t="n">
        <f aca="false">C124+F124</f>
        <v>0</v>
      </c>
      <c r="N124" s="65"/>
    </row>
    <row r="125" customFormat="false" ht="15.75" hidden="false" customHeight="false" outlineLevel="0" collapsed="false">
      <c r="A125" s="114"/>
      <c r="B125" s="85"/>
      <c r="C125" s="81"/>
      <c r="D125" s="89"/>
      <c r="E125" s="89"/>
      <c r="F125" s="81"/>
      <c r="G125" s="89"/>
      <c r="H125" s="89"/>
      <c r="I125" s="89"/>
      <c r="J125" s="89"/>
      <c r="K125" s="89"/>
      <c r="L125" s="90"/>
      <c r="M125" s="82" t="n">
        <f aca="false">C125+F125</f>
        <v>0</v>
      </c>
      <c r="N125" s="65"/>
    </row>
    <row r="126" customFormat="false" ht="15.75" hidden="false" customHeight="false" outlineLevel="0" collapsed="false">
      <c r="A126" s="114"/>
      <c r="B126" s="85"/>
      <c r="C126" s="81"/>
      <c r="D126" s="89"/>
      <c r="E126" s="89"/>
      <c r="F126" s="81"/>
      <c r="G126" s="89"/>
      <c r="H126" s="89"/>
      <c r="I126" s="89"/>
      <c r="J126" s="89"/>
      <c r="K126" s="89"/>
      <c r="L126" s="90"/>
      <c r="M126" s="82" t="n">
        <f aca="false">C126+F126</f>
        <v>0</v>
      </c>
      <c r="N126" s="65"/>
    </row>
    <row r="127" customFormat="false" ht="15.75" hidden="false" customHeight="false" outlineLevel="0" collapsed="false">
      <c r="A127" s="114" t="n">
        <v>250380</v>
      </c>
      <c r="B127" s="134" t="s">
        <v>106</v>
      </c>
      <c r="C127" s="81" t="n">
        <v>142472</v>
      </c>
      <c r="D127" s="89"/>
      <c r="E127" s="89"/>
      <c r="F127" s="81"/>
      <c r="G127" s="89"/>
      <c r="H127" s="89"/>
      <c r="I127" s="89"/>
      <c r="J127" s="89"/>
      <c r="K127" s="89"/>
      <c r="L127" s="90"/>
      <c r="M127" s="82" t="n">
        <f aca="false">C127+F127</f>
        <v>142472</v>
      </c>
      <c r="N127" s="65"/>
    </row>
    <row r="128" customFormat="false" ht="15.75" hidden="false" customHeight="false" outlineLevel="0" collapsed="false">
      <c r="A128" s="114"/>
      <c r="B128" s="135"/>
      <c r="C128" s="81"/>
      <c r="D128" s="89"/>
      <c r="E128" s="89"/>
      <c r="F128" s="81"/>
      <c r="G128" s="89"/>
      <c r="H128" s="89"/>
      <c r="I128" s="89"/>
      <c r="J128" s="89"/>
      <c r="K128" s="89"/>
      <c r="L128" s="90"/>
      <c r="M128" s="82" t="n">
        <f aca="false">C128+F128</f>
        <v>0</v>
      </c>
      <c r="N128" s="65"/>
    </row>
    <row r="129" customFormat="false" ht="15.75" hidden="false" customHeight="false" outlineLevel="0" collapsed="false">
      <c r="A129" s="114"/>
      <c r="B129" s="135"/>
      <c r="C129" s="81"/>
      <c r="D129" s="89"/>
      <c r="E129" s="89"/>
      <c r="F129" s="81" t="n">
        <f aca="false">G129+J129</f>
        <v>0</v>
      </c>
      <c r="G129" s="89"/>
      <c r="H129" s="89"/>
      <c r="I129" s="89"/>
      <c r="J129" s="89"/>
      <c r="K129" s="89"/>
      <c r="L129" s="90"/>
      <c r="M129" s="82" t="n">
        <f aca="false">C129+F129</f>
        <v>0</v>
      </c>
      <c r="N129" s="65"/>
    </row>
    <row r="130" s="47" customFormat="true" ht="16.5" hidden="false" customHeight="false" outlineLevel="0" collapsed="false">
      <c r="A130" s="115"/>
      <c r="B130" s="128" t="s">
        <v>293</v>
      </c>
      <c r="C130" s="81" t="n">
        <f aca="false">C114+C116+C119</f>
        <v>177096448</v>
      </c>
      <c r="D130" s="81" t="n">
        <f aca="false">D114+D116+D119</f>
        <v>65982821</v>
      </c>
      <c r="E130" s="81" t="n">
        <f aca="false">E114+E116+E119</f>
        <v>11642898</v>
      </c>
      <c r="F130" s="81" t="n">
        <f aca="false">F114+F116+F119</f>
        <v>4078761</v>
      </c>
      <c r="G130" s="81" t="n">
        <f aca="false">G114+G116+G119</f>
        <v>2643464</v>
      </c>
      <c r="H130" s="81" t="n">
        <f aca="false">H114+H116+H119</f>
        <v>323659</v>
      </c>
      <c r="I130" s="81" t="n">
        <f aca="false">I114+I116+I119</f>
        <v>19820</v>
      </c>
      <c r="J130" s="81" t="n">
        <f aca="false">J114+J116+J119</f>
        <v>1435297</v>
      </c>
      <c r="K130" s="81" t="n">
        <f aca="false">K114+K116+K119</f>
        <v>1420297</v>
      </c>
      <c r="L130" s="81" t="n">
        <f aca="false">L114+L116+L119</f>
        <v>1420297</v>
      </c>
      <c r="M130" s="82" t="n">
        <f aca="false">C130+F130</f>
        <v>181175209</v>
      </c>
      <c r="N130" s="136"/>
    </row>
    <row r="131" customFormat="false" ht="15.75" hidden="false" customHeight="false" outlineLevel="0" collapsed="false">
      <c r="A131" s="137"/>
      <c r="B131" s="138" t="s">
        <v>294</v>
      </c>
      <c r="C131" s="139"/>
      <c r="D131" s="140"/>
      <c r="E131" s="140"/>
      <c r="F131" s="139"/>
      <c r="G131" s="140"/>
      <c r="H131" s="140"/>
      <c r="I131" s="140"/>
      <c r="J131" s="140"/>
      <c r="K131" s="140"/>
      <c r="L131" s="141"/>
      <c r="M131" s="142" t="n">
        <f aca="false">C131+F131</f>
        <v>0</v>
      </c>
      <c r="N131" s="65"/>
    </row>
    <row r="132" customFormat="false" ht="15.75" hidden="false" customHeight="false" outlineLevel="0" collapsed="false">
      <c r="A132" s="137" t="n">
        <v>202220</v>
      </c>
      <c r="B132" s="143" t="s">
        <v>295</v>
      </c>
      <c r="C132" s="139"/>
      <c r="D132" s="140"/>
      <c r="E132" s="140"/>
      <c r="F132" s="139"/>
      <c r="G132" s="140"/>
      <c r="H132" s="140"/>
      <c r="I132" s="140"/>
      <c r="J132" s="140"/>
      <c r="K132" s="140"/>
      <c r="L132" s="141"/>
      <c r="M132" s="142" t="n">
        <f aca="false">C132+F132</f>
        <v>0</v>
      </c>
      <c r="N132" s="65"/>
    </row>
    <row r="133" customFormat="false" ht="15.75" hidden="false" customHeight="false" outlineLevel="0" collapsed="false">
      <c r="A133" s="144"/>
      <c r="B133" s="145" t="s">
        <v>296</v>
      </c>
      <c r="C133" s="146" t="n">
        <f aca="false">C130</f>
        <v>177096448</v>
      </c>
      <c r="D133" s="147" t="n">
        <f aca="false">D130</f>
        <v>65982821</v>
      </c>
      <c r="E133" s="148" t="n">
        <f aca="false">E130</f>
        <v>11642898</v>
      </c>
      <c r="F133" s="146" t="n">
        <f aca="false">F130</f>
        <v>4078761</v>
      </c>
      <c r="G133" s="149" t="n">
        <f aca="false">SUM(G117:G131)</f>
        <v>6007664</v>
      </c>
      <c r="H133" s="149" t="n">
        <f aca="false">SUM(H117:H131)</f>
        <v>323659</v>
      </c>
      <c r="I133" s="149" t="n">
        <f aca="false">SUM(I117:I131)</f>
        <v>19820</v>
      </c>
      <c r="J133" s="148" t="n">
        <f aca="false">J130+J131</f>
        <v>1435297</v>
      </c>
      <c r="K133" s="148" t="n">
        <f aca="false">K130+K131</f>
        <v>1420297</v>
      </c>
      <c r="L133" s="148" t="n">
        <f aca="false">L130+L131</f>
        <v>1420297</v>
      </c>
      <c r="M133" s="150" t="n">
        <f aca="false">C133+F133</f>
        <v>181175209</v>
      </c>
      <c r="N133" s="65"/>
    </row>
    <row r="134" customFormat="false" ht="47.25" hidden="false" customHeight="false" outlineLevel="0" collapsed="false">
      <c r="A134" s="143" t="n">
        <v>250908</v>
      </c>
      <c r="B134" s="138" t="s">
        <v>297</v>
      </c>
      <c r="C134" s="151"/>
      <c r="D134" s="140"/>
      <c r="E134" s="140"/>
      <c r="F134" s="139"/>
      <c r="G134" s="140"/>
      <c r="H134" s="140"/>
      <c r="I134" s="140"/>
      <c r="J134" s="140"/>
      <c r="K134" s="140"/>
      <c r="L134" s="141"/>
      <c r="M134" s="152" t="n">
        <f aca="false">C134+F134</f>
        <v>0</v>
      </c>
      <c r="N134" s="65"/>
    </row>
    <row r="135" customFormat="false" ht="15.75" hidden="false" customHeight="false" outlineLevel="0" collapsed="false">
      <c r="A135" s="143"/>
      <c r="B135" s="153" t="s">
        <v>293</v>
      </c>
      <c r="C135" s="154" t="n">
        <f aca="false">C130+C134</f>
        <v>177096448</v>
      </c>
      <c r="D135" s="155" t="n">
        <f aca="false">D130+D134</f>
        <v>65982821</v>
      </c>
      <c r="E135" s="155" t="n">
        <f aca="false">E130+E134</f>
        <v>11642898</v>
      </c>
      <c r="F135" s="154" t="n">
        <f aca="false">F130+F134</f>
        <v>4078761</v>
      </c>
      <c r="G135" s="155" t="n">
        <f aca="false">G130+G134</f>
        <v>2643464</v>
      </c>
      <c r="H135" s="155" t="n">
        <f aca="false">H130+H134</f>
        <v>323659</v>
      </c>
      <c r="I135" s="155" t="n">
        <f aca="false">I130+I134</f>
        <v>19820</v>
      </c>
      <c r="J135" s="155" t="n">
        <f aca="false">J130+J134</f>
        <v>1435297</v>
      </c>
      <c r="K135" s="155" t="n">
        <f aca="false">K130+K134</f>
        <v>1420297</v>
      </c>
      <c r="L135" s="155" t="n">
        <f aca="false">L130+L134</f>
        <v>1420297</v>
      </c>
      <c r="M135" s="155" t="n">
        <f aca="false">M130+M134</f>
        <v>181175209</v>
      </c>
      <c r="N135" s="127"/>
    </row>
    <row r="136" customFormat="false" ht="15.75" hidden="false" customHeight="false" outlineLevel="0" collapsed="false">
      <c r="A136" s="156"/>
      <c r="B136" s="157"/>
      <c r="C136" s="158"/>
      <c r="D136" s="159"/>
      <c r="E136" s="159"/>
      <c r="F136" s="158"/>
      <c r="G136" s="159"/>
      <c r="H136" s="159"/>
      <c r="I136" s="159"/>
      <c r="J136" s="159"/>
      <c r="K136" s="159"/>
      <c r="L136" s="159"/>
      <c r="M136" s="159"/>
      <c r="N136" s="127"/>
    </row>
    <row r="137" customFormat="false" ht="15.75" hidden="false" customHeight="false" outlineLevel="0" collapsed="false">
      <c r="A137" s="156"/>
      <c r="B137" s="157"/>
      <c r="C137" s="158"/>
      <c r="D137" s="159"/>
      <c r="E137" s="159"/>
      <c r="F137" s="158"/>
      <c r="G137" s="159"/>
      <c r="H137" s="159"/>
      <c r="I137" s="159"/>
      <c r="J137" s="159"/>
      <c r="K137" s="159"/>
      <c r="L137" s="159"/>
      <c r="M137" s="159"/>
      <c r="N137" s="127"/>
    </row>
    <row r="138" customFormat="false" ht="15.75" hidden="false" customHeight="false" outlineLevel="0" collapsed="false">
      <c r="A138" s="156"/>
      <c r="B138" s="157"/>
      <c r="C138" s="158"/>
      <c r="D138" s="159"/>
      <c r="E138" s="159"/>
      <c r="F138" s="158"/>
      <c r="G138" s="159"/>
      <c r="H138" s="159"/>
      <c r="I138" s="159"/>
      <c r="J138" s="159"/>
      <c r="K138" s="159"/>
      <c r="L138" s="159"/>
      <c r="M138" s="159"/>
      <c r="N138" s="127"/>
    </row>
    <row r="139" customFormat="false" ht="15.75" hidden="false" customHeight="false" outlineLevel="0" collapsed="false">
      <c r="A139" s="156"/>
      <c r="B139" s="157"/>
      <c r="C139" s="158"/>
      <c r="D139" s="159"/>
      <c r="E139" s="159"/>
      <c r="F139" s="158"/>
      <c r="G139" s="159"/>
      <c r="H139" s="159"/>
      <c r="I139" s="159"/>
      <c r="J139" s="159"/>
      <c r="K139" s="159"/>
      <c r="L139" s="159"/>
      <c r="M139" s="159"/>
      <c r="N139" s="127"/>
    </row>
    <row r="140" customFormat="false" ht="15.75" hidden="false" customHeight="false" outlineLevel="0" collapsed="false">
      <c r="A140" s="156"/>
      <c r="B140" s="157"/>
      <c r="C140" s="158"/>
      <c r="D140" s="159"/>
      <c r="E140" s="159"/>
      <c r="F140" s="158"/>
      <c r="G140" s="159"/>
      <c r="H140" s="159"/>
      <c r="I140" s="159"/>
      <c r="J140" s="159"/>
      <c r="K140" s="159"/>
      <c r="L140" s="159"/>
      <c r="M140" s="159"/>
      <c r="N140" s="127"/>
    </row>
    <row r="141" customFormat="false" ht="15.75" hidden="false" customHeight="false" outlineLevel="0" collapsed="false">
      <c r="A141" s="156"/>
      <c r="B141" s="157"/>
      <c r="C141" s="158"/>
      <c r="D141" s="159"/>
      <c r="E141" s="159"/>
      <c r="F141" s="158"/>
      <c r="G141" s="159"/>
      <c r="H141" s="159"/>
      <c r="I141" s="159"/>
      <c r="J141" s="159"/>
      <c r="K141" s="159"/>
      <c r="L141" s="159"/>
      <c r="M141" s="159"/>
      <c r="N141" s="127"/>
    </row>
    <row r="142" customFormat="false" ht="15.75" hidden="false" customHeight="false" outlineLevel="0" collapsed="false">
      <c r="A142" s="156"/>
      <c r="B142" s="157"/>
      <c r="C142" s="158"/>
      <c r="D142" s="159"/>
      <c r="E142" s="159"/>
      <c r="F142" s="158"/>
      <c r="G142" s="159"/>
      <c r="H142" s="159"/>
      <c r="I142" s="159"/>
      <c r="J142" s="159"/>
      <c r="K142" s="159"/>
      <c r="L142" s="159"/>
      <c r="M142" s="159"/>
      <c r="N142" s="127"/>
    </row>
    <row r="143" customFormat="false" ht="15.75" hidden="false" customHeight="false" outlineLevel="0" collapsed="false">
      <c r="A143" s="156"/>
      <c r="B143" s="157"/>
      <c r="C143" s="158"/>
      <c r="D143" s="159"/>
      <c r="E143" s="159"/>
      <c r="F143" s="158"/>
      <c r="G143" s="159"/>
      <c r="H143" s="159"/>
      <c r="I143" s="159"/>
      <c r="J143" s="159"/>
      <c r="K143" s="159"/>
      <c r="L143" s="159"/>
      <c r="M143" s="159"/>
      <c r="N143" s="127"/>
    </row>
    <row r="144" customFormat="false" ht="15.75" hidden="false" customHeight="false" outlineLevel="0" collapsed="false">
      <c r="A144" s="156"/>
      <c r="B144" s="157"/>
      <c r="C144" s="158"/>
      <c r="D144" s="159"/>
      <c r="E144" s="159"/>
      <c r="F144" s="158"/>
      <c r="G144" s="159"/>
      <c r="H144" s="159"/>
      <c r="I144" s="159"/>
      <c r="J144" s="159"/>
      <c r="K144" s="159"/>
      <c r="L144" s="159"/>
      <c r="M144" s="159"/>
      <c r="N144" s="127"/>
    </row>
    <row r="145" customFormat="false" ht="15.75" hidden="false" customHeight="false" outlineLevel="0" collapsed="false">
      <c r="A145" s="156"/>
      <c r="B145" s="157"/>
      <c r="C145" s="158"/>
      <c r="D145" s="159"/>
      <c r="E145" s="159"/>
      <c r="F145" s="158"/>
      <c r="G145" s="159"/>
      <c r="H145" s="159"/>
      <c r="I145" s="159"/>
      <c r="J145" s="159"/>
      <c r="K145" s="159"/>
      <c r="L145" s="159"/>
      <c r="M145" s="159"/>
      <c r="N145" s="127"/>
    </row>
    <row r="146" customFormat="false" ht="15.75" hidden="false" customHeight="false" outlineLevel="0" collapsed="false">
      <c r="A146" s="156"/>
      <c r="B146" s="157"/>
      <c r="C146" s="158"/>
      <c r="D146" s="159"/>
      <c r="E146" s="159"/>
      <c r="F146" s="158"/>
      <c r="G146" s="159"/>
      <c r="H146" s="159"/>
      <c r="I146" s="159"/>
      <c r="J146" s="159"/>
      <c r="K146" s="159"/>
      <c r="L146" s="159"/>
      <c r="M146" s="159"/>
      <c r="N146" s="127"/>
    </row>
    <row r="147" customFormat="false" ht="15.75" hidden="false" customHeight="false" outlineLevel="0" collapsed="false">
      <c r="A147" s="44"/>
      <c r="B147" s="160"/>
      <c r="C147" s="161"/>
      <c r="D147" s="44"/>
      <c r="E147" s="44"/>
      <c r="F147" s="58"/>
      <c r="G147" s="44"/>
      <c r="H147" s="44"/>
      <c r="I147" s="44"/>
      <c r="J147" s="44"/>
      <c r="K147" s="44"/>
      <c r="L147" s="44"/>
      <c r="M147" s="44"/>
      <c r="N147" s="44"/>
    </row>
    <row r="148" customFormat="false" ht="15.75" hidden="false" customHeight="false" outlineLevel="0" collapsed="false">
      <c r="A148" s="162" t="s">
        <v>298</v>
      </c>
      <c r="B148" s="162"/>
      <c r="C148" s="162"/>
      <c r="D148" s="162"/>
      <c r="E148" s="162"/>
      <c r="F148" s="162"/>
      <c r="G148" s="162"/>
      <c r="H148" s="162"/>
      <c r="I148" s="162"/>
      <c r="J148" s="162"/>
      <c r="K148" s="162"/>
      <c r="L148" s="162"/>
      <c r="M148" s="162"/>
      <c r="N148" s="1"/>
    </row>
    <row r="149" customFormat="false" ht="12.75" hidden="false" customHeight="false" outlineLevel="0" collapsed="false">
      <c r="C149" s="163"/>
    </row>
    <row r="152" customFormat="false" ht="12.75" hidden="false" customHeight="false" outlineLevel="0" collapsed="false">
      <c r="C152" s="163"/>
    </row>
  </sheetData>
  <mergeCells count="47">
    <mergeCell ref="H2:K2"/>
    <mergeCell ref="H3:K3"/>
    <mergeCell ref="A6:M6"/>
    <mergeCell ref="A7:M7"/>
    <mergeCell ref="G8:H8"/>
    <mergeCell ref="A9:A15"/>
    <mergeCell ref="B9:B15"/>
    <mergeCell ref="C9:E12"/>
    <mergeCell ref="F9:L12"/>
    <mergeCell ref="M9:M15"/>
    <mergeCell ref="C13:C15"/>
    <mergeCell ref="D13:E13"/>
    <mergeCell ref="F13:F15"/>
    <mergeCell ref="G13:G15"/>
    <mergeCell ref="H13:I13"/>
    <mergeCell ref="J13:J15"/>
    <mergeCell ref="K13:L13"/>
    <mergeCell ref="D14:D15"/>
    <mergeCell ref="E14:E15"/>
    <mergeCell ref="H14:H15"/>
    <mergeCell ref="I14:I15"/>
    <mergeCell ref="K14:K15"/>
    <mergeCell ref="A41:A42"/>
    <mergeCell ref="C41:C42"/>
    <mergeCell ref="D41:D42"/>
    <mergeCell ref="E41:E42"/>
    <mergeCell ref="F41:F42"/>
    <mergeCell ref="G41:G42"/>
    <mergeCell ref="H41:H42"/>
    <mergeCell ref="I41:I42"/>
    <mergeCell ref="J41:J42"/>
    <mergeCell ref="K41:K42"/>
    <mergeCell ref="L41:L42"/>
    <mergeCell ref="M41:M42"/>
    <mergeCell ref="A43:A44"/>
    <mergeCell ref="C43:C44"/>
    <mergeCell ref="D43:D44"/>
    <mergeCell ref="E43:E44"/>
    <mergeCell ref="F43:F44"/>
    <mergeCell ref="G43:G44"/>
    <mergeCell ref="H43:H44"/>
    <mergeCell ref="I43:I44"/>
    <mergeCell ref="J43:J44"/>
    <mergeCell ref="K43:K44"/>
    <mergeCell ref="L43:L44"/>
    <mergeCell ref="M43:M44"/>
    <mergeCell ref="A148:M148"/>
  </mergeCells>
  <hyperlinks>
    <hyperlink ref="B114" location="_ftn1" display="Разом видатки"/>
    <hyperlink ref="B133" location="_ftn2" display="Всього витрат[3]"/>
  </hyperlinks>
  <printOptions headings="false" gridLines="false" gridLinesSet="true" horizontalCentered="false" verticalCentered="false"/>
  <pageMargins left="0.509722222222222" right="0.440277777777778" top="0.590277777777778" bottom="0.59027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1" activeCellId="0" sqref="A151"/>
    </sheetView>
  </sheetViews>
  <sheetFormatPr defaultColWidth="9.13671875" defaultRowHeight="23.25" zeroHeight="false" outlineLevelRow="0" outlineLevelCol="0"/>
  <cols>
    <col collapsed="false" customWidth="true" hidden="false" outlineLevel="0" max="1" min="1" style="44" width="15.41"/>
    <col collapsed="false" customWidth="true" hidden="false" outlineLevel="0" max="2" min="2" style="44" width="56.41"/>
    <col collapsed="false" customWidth="true" hidden="false" outlineLevel="0" max="3" min="3" style="44" width="15.99"/>
    <col collapsed="false" customWidth="true" hidden="false" outlineLevel="0" max="4" min="4" style="44" width="19.28"/>
    <col collapsed="false" customWidth="true" hidden="false" outlineLevel="0" max="5" min="5" style="44" width="13.41"/>
    <col collapsed="false" customWidth="true" hidden="false" outlineLevel="0" max="6" min="6" style="44" width="13.14"/>
    <col collapsed="false" customWidth="true" hidden="false" outlineLevel="0" max="7" min="7" style="44" width="13.41"/>
    <col collapsed="false" customWidth="true" hidden="false" outlineLevel="0" max="8" min="8" style="44" width="12.42"/>
    <col collapsed="false" customWidth="true" hidden="false" outlineLevel="0" max="9" min="9" style="44" width="17.56"/>
    <col collapsed="false" customWidth="true" hidden="false" outlineLevel="0" max="10" min="10" style="44" width="12.7"/>
    <col collapsed="false" customWidth="true" hidden="false" outlineLevel="0" max="11" min="11" style="44" width="13.28"/>
    <col collapsed="false" customWidth="true" hidden="false" outlineLevel="0" max="12" min="12" style="44" width="14.85"/>
    <col collapsed="false" customWidth="true" hidden="false" outlineLevel="0" max="13" min="13" style="44" width="16.7"/>
    <col collapsed="false" customWidth="true" hidden="false" outlineLevel="0" max="14" min="14" style="164" width="22.56"/>
    <col collapsed="false" customWidth="true" hidden="false" outlineLevel="0" max="15" min="15" style="2" width="19.14"/>
    <col collapsed="false" customWidth="true" hidden="false" outlineLevel="0" max="16" min="16" style="2" width="19.28"/>
    <col collapsed="false" customWidth="false" hidden="false" outlineLevel="0" max="257" min="17" style="1" width="9.14"/>
  </cols>
  <sheetData>
    <row r="1" customFormat="false" ht="23.25" hidden="false" customHeight="false" outlineLevel="0" collapsed="false">
      <c r="H1" s="4" t="s">
        <v>299</v>
      </c>
      <c r="I1" s="4"/>
      <c r="J1" s="4"/>
      <c r="K1" s="4"/>
    </row>
    <row r="2" customFormat="false" ht="15.75" hidden="false" customHeight="true" outlineLevel="0" collapsed="false">
      <c r="H2" s="6" t="s">
        <v>2</v>
      </c>
      <c r="I2" s="6"/>
      <c r="J2" s="6"/>
      <c r="K2" s="6"/>
      <c r="L2" s="165"/>
    </row>
    <row r="3" customFormat="false" ht="16.5" hidden="false" customHeight="true" outlineLevel="0" collapsed="false">
      <c r="H3" s="7" t="s">
        <v>3</v>
      </c>
      <c r="I3" s="8"/>
      <c r="J3" s="8"/>
      <c r="K3" s="8"/>
      <c r="L3" s="165"/>
    </row>
    <row r="4" customFormat="false" ht="16.5" hidden="false" customHeight="true" outlineLevel="0" collapsed="false">
      <c r="H4" s="54"/>
      <c r="I4" s="54"/>
      <c r="J4" s="1"/>
      <c r="K4" s="1"/>
      <c r="L4" s="165"/>
    </row>
    <row r="5" customFormat="false" ht="23.25" hidden="false" customHeight="false" outlineLevel="0" collapsed="false">
      <c r="A5" s="166" t="s">
        <v>300</v>
      </c>
      <c r="B5" s="166"/>
      <c r="C5" s="166"/>
      <c r="D5" s="166"/>
      <c r="E5" s="166"/>
      <c r="F5" s="166"/>
      <c r="G5" s="166"/>
      <c r="H5" s="166"/>
      <c r="I5" s="166"/>
      <c r="J5" s="166"/>
      <c r="K5" s="166"/>
      <c r="L5" s="166"/>
      <c r="M5" s="166"/>
    </row>
    <row r="6" customFormat="false" ht="24" hidden="false" customHeight="false" outlineLevel="0" collapsed="false">
      <c r="A6" s="167"/>
      <c r="J6" s="167" t="s">
        <v>301</v>
      </c>
    </row>
    <row r="7" customFormat="false" ht="24" hidden="false" customHeight="true" outlineLevel="0" collapsed="false">
      <c r="A7" s="168" t="s">
        <v>302</v>
      </c>
      <c r="B7" s="169" t="s">
        <v>303</v>
      </c>
      <c r="C7" s="170" t="s">
        <v>122</v>
      </c>
      <c r="D7" s="170"/>
      <c r="E7" s="170"/>
      <c r="F7" s="171" t="s">
        <v>123</v>
      </c>
      <c r="G7" s="171"/>
      <c r="H7" s="171"/>
      <c r="I7" s="171"/>
      <c r="J7" s="171"/>
      <c r="K7" s="171"/>
      <c r="L7" s="171"/>
      <c r="M7" s="172" t="s">
        <v>10</v>
      </c>
      <c r="O7" s="173"/>
    </row>
    <row r="8" customFormat="false" ht="4.5" hidden="false" customHeight="true" outlineLevel="0" collapsed="false">
      <c r="A8" s="168"/>
      <c r="B8" s="169"/>
      <c r="C8" s="170"/>
      <c r="D8" s="170"/>
      <c r="E8" s="170"/>
      <c r="F8" s="171"/>
      <c r="G8" s="171"/>
      <c r="H8" s="171"/>
      <c r="I8" s="171"/>
      <c r="J8" s="171"/>
      <c r="K8" s="171"/>
      <c r="L8" s="171"/>
      <c r="M8" s="172"/>
      <c r="O8" s="173"/>
    </row>
    <row r="9" customFormat="false" ht="14.25" hidden="false" customHeight="true" outlineLevel="0" collapsed="false">
      <c r="A9" s="168"/>
      <c r="B9" s="169"/>
      <c r="C9" s="174" t="s">
        <v>124</v>
      </c>
      <c r="D9" s="175" t="s">
        <v>125</v>
      </c>
      <c r="E9" s="175"/>
      <c r="F9" s="176" t="s">
        <v>124</v>
      </c>
      <c r="G9" s="175" t="s">
        <v>126</v>
      </c>
      <c r="H9" s="175" t="s">
        <v>125</v>
      </c>
      <c r="I9" s="175"/>
      <c r="J9" s="175" t="s">
        <v>127</v>
      </c>
      <c r="K9" s="175" t="s">
        <v>125</v>
      </c>
      <c r="L9" s="175"/>
      <c r="M9" s="172"/>
      <c r="O9" s="173"/>
    </row>
    <row r="10" customFormat="false" ht="32.25" hidden="false" customHeight="true" outlineLevel="0" collapsed="false">
      <c r="A10" s="168"/>
      <c r="B10" s="169"/>
      <c r="C10" s="174"/>
      <c r="D10" s="175" t="s">
        <v>128</v>
      </c>
      <c r="E10" s="175" t="s">
        <v>129</v>
      </c>
      <c r="F10" s="176"/>
      <c r="G10" s="175"/>
      <c r="H10" s="175" t="s">
        <v>128</v>
      </c>
      <c r="I10" s="175" t="s">
        <v>129</v>
      </c>
      <c r="J10" s="175"/>
      <c r="K10" s="177" t="s">
        <v>304</v>
      </c>
      <c r="L10" s="178" t="s">
        <v>131</v>
      </c>
      <c r="M10" s="172"/>
      <c r="O10" s="173"/>
    </row>
    <row r="11" customFormat="false" ht="144" hidden="false" customHeight="true" outlineLevel="0" collapsed="false">
      <c r="A11" s="176" t="s">
        <v>120</v>
      </c>
      <c r="B11" s="179" t="s">
        <v>305</v>
      </c>
      <c r="C11" s="174"/>
      <c r="D11" s="175"/>
      <c r="E11" s="175"/>
      <c r="F11" s="176"/>
      <c r="G11" s="175"/>
      <c r="H11" s="175"/>
      <c r="I11" s="175"/>
      <c r="J11" s="175"/>
      <c r="K11" s="177"/>
      <c r="L11" s="180" t="s">
        <v>132</v>
      </c>
      <c r="M11" s="172"/>
      <c r="O11" s="173"/>
    </row>
    <row r="12" s="188" customFormat="true" ht="21.75" hidden="false" customHeight="true" outlineLevel="0" collapsed="false">
      <c r="A12" s="181" t="n">
        <v>1</v>
      </c>
      <c r="B12" s="181" t="n">
        <v>2</v>
      </c>
      <c r="C12" s="182" t="n">
        <v>3</v>
      </c>
      <c r="D12" s="181" t="n">
        <v>4</v>
      </c>
      <c r="E12" s="181" t="n">
        <v>5</v>
      </c>
      <c r="F12" s="181" t="n">
        <v>6</v>
      </c>
      <c r="G12" s="181" t="n">
        <v>7</v>
      </c>
      <c r="H12" s="181" t="n">
        <v>8</v>
      </c>
      <c r="I12" s="181" t="n">
        <v>9</v>
      </c>
      <c r="J12" s="181" t="n">
        <v>10</v>
      </c>
      <c r="K12" s="183" t="n">
        <v>11</v>
      </c>
      <c r="L12" s="183" t="n">
        <v>12</v>
      </c>
      <c r="M12" s="184" t="s">
        <v>306</v>
      </c>
      <c r="N12" s="185"/>
      <c r="O12" s="186"/>
      <c r="P12" s="187"/>
    </row>
    <row r="13" customFormat="false" ht="33" hidden="false" customHeight="true" outlineLevel="0" collapsed="false">
      <c r="A13" s="189" t="s">
        <v>307</v>
      </c>
      <c r="B13" s="39" t="s">
        <v>308</v>
      </c>
      <c r="C13" s="88" t="n">
        <f aca="false">C14+C15+C22</f>
        <v>1261530</v>
      </c>
      <c r="D13" s="88" t="n">
        <f aca="false">D14+D15+D22</f>
        <v>630042</v>
      </c>
      <c r="E13" s="88" t="n">
        <f aca="false">E14+E15+E22</f>
        <v>44829</v>
      </c>
      <c r="F13" s="88" t="n">
        <f aca="false">G13+J13</f>
        <v>20900</v>
      </c>
      <c r="G13" s="88" t="n">
        <f aca="false">G14+G15+G22</f>
        <v>20900</v>
      </c>
      <c r="H13" s="88" t="n">
        <f aca="false">H14+H15+H22</f>
        <v>0</v>
      </c>
      <c r="I13" s="88" t="n">
        <f aca="false">I14+I15+I22</f>
        <v>0</v>
      </c>
      <c r="J13" s="88" t="n">
        <f aca="false">J14+J15+J22</f>
        <v>0</v>
      </c>
      <c r="K13" s="88" t="n">
        <f aca="false">K14+K15+K22</f>
        <v>0</v>
      </c>
      <c r="L13" s="88" t="n">
        <f aca="false">L14+L15+L22</f>
        <v>0</v>
      </c>
      <c r="M13" s="88" t="n">
        <f aca="false">C13+F13</f>
        <v>1282430</v>
      </c>
      <c r="N13" s="190"/>
      <c r="O13" s="173"/>
    </row>
    <row r="14" s="193" customFormat="true" ht="24.75" hidden="false" customHeight="true" outlineLevel="0" collapsed="false">
      <c r="A14" s="191" t="s">
        <v>136</v>
      </c>
      <c r="B14" s="92" t="s">
        <v>137</v>
      </c>
      <c r="C14" s="86" t="n">
        <v>1108000</v>
      </c>
      <c r="D14" s="87" t="n">
        <v>630042</v>
      </c>
      <c r="E14" s="87" t="n">
        <v>44829</v>
      </c>
      <c r="F14" s="88" t="n">
        <f aca="false">G14+J14</f>
        <v>20900</v>
      </c>
      <c r="G14" s="87" t="n">
        <v>20900</v>
      </c>
      <c r="H14" s="87"/>
      <c r="I14" s="87"/>
      <c r="J14" s="87"/>
      <c r="K14" s="87"/>
      <c r="L14" s="87"/>
      <c r="M14" s="88" t="n">
        <f aca="false">C14+F14</f>
        <v>1128900</v>
      </c>
      <c r="N14" s="190"/>
      <c r="O14" s="173"/>
      <c r="P14" s="192"/>
    </row>
    <row r="15" s="193" customFormat="true" ht="37.5" hidden="true" customHeight="true" outlineLevel="0" collapsed="false">
      <c r="A15" s="191" t="s">
        <v>228</v>
      </c>
      <c r="B15" s="92" t="s">
        <v>309</v>
      </c>
      <c r="C15" s="86"/>
      <c r="D15" s="87"/>
      <c r="E15" s="87"/>
      <c r="F15" s="88" t="n">
        <f aca="false">G15+J15</f>
        <v>0</v>
      </c>
      <c r="G15" s="87"/>
      <c r="H15" s="87"/>
      <c r="I15" s="87"/>
      <c r="J15" s="87"/>
      <c r="K15" s="87"/>
      <c r="L15" s="87"/>
      <c r="M15" s="88" t="n">
        <f aca="false">C15+F15</f>
        <v>0</v>
      </c>
      <c r="N15" s="164"/>
      <c r="O15" s="173"/>
      <c r="P15" s="192"/>
    </row>
    <row r="16" s="193" customFormat="true" ht="48" hidden="true" customHeight="true" outlineLevel="0" collapsed="false">
      <c r="A16" s="191"/>
      <c r="B16" s="194" t="s">
        <v>310</v>
      </c>
      <c r="C16" s="86"/>
      <c r="D16" s="87"/>
      <c r="E16" s="87"/>
      <c r="F16" s="88" t="n">
        <f aca="false">G16+J16</f>
        <v>0</v>
      </c>
      <c r="G16" s="87"/>
      <c r="H16" s="87"/>
      <c r="I16" s="87"/>
      <c r="J16" s="87"/>
      <c r="K16" s="87"/>
      <c r="L16" s="87"/>
      <c r="M16" s="88" t="n">
        <f aca="false">C16+F16</f>
        <v>0</v>
      </c>
      <c r="N16" s="164"/>
      <c r="O16" s="173"/>
      <c r="P16" s="192"/>
    </row>
    <row r="17" s="193" customFormat="true" ht="48" hidden="true" customHeight="true" outlineLevel="0" collapsed="false">
      <c r="A17" s="191"/>
      <c r="B17" s="194" t="s">
        <v>311</v>
      </c>
      <c r="C17" s="86"/>
      <c r="D17" s="87"/>
      <c r="E17" s="87"/>
      <c r="F17" s="88" t="n">
        <f aca="false">G17+J17</f>
        <v>0</v>
      </c>
      <c r="G17" s="87"/>
      <c r="H17" s="87"/>
      <c r="I17" s="87"/>
      <c r="J17" s="87"/>
      <c r="K17" s="87"/>
      <c r="L17" s="87"/>
      <c r="M17" s="88" t="n">
        <f aca="false">C17+F17</f>
        <v>0</v>
      </c>
      <c r="N17" s="164"/>
      <c r="O17" s="173"/>
      <c r="P17" s="192"/>
    </row>
    <row r="18" s="193" customFormat="true" ht="33.75" hidden="true" customHeight="true" outlineLevel="0" collapsed="false">
      <c r="A18" s="191"/>
      <c r="B18" s="195" t="s">
        <v>312</v>
      </c>
      <c r="C18" s="196"/>
      <c r="D18" s="98"/>
      <c r="E18" s="98"/>
      <c r="F18" s="88" t="n">
        <f aca="false">G18+J18</f>
        <v>0</v>
      </c>
      <c r="G18" s="98"/>
      <c r="H18" s="98"/>
      <c r="I18" s="98"/>
      <c r="J18" s="98"/>
      <c r="K18" s="98"/>
      <c r="L18" s="98"/>
      <c r="M18" s="88" t="n">
        <f aca="false">C18+F18</f>
        <v>0</v>
      </c>
      <c r="N18" s="164"/>
      <c r="O18" s="173"/>
      <c r="P18" s="192"/>
    </row>
    <row r="19" s="193" customFormat="true" ht="48" hidden="true" customHeight="true" outlineLevel="0" collapsed="false">
      <c r="A19" s="191"/>
      <c r="B19" s="118" t="s">
        <v>313</v>
      </c>
      <c r="C19" s="86"/>
      <c r="D19" s="98"/>
      <c r="E19" s="98"/>
      <c r="F19" s="88" t="n">
        <f aca="false">G19+J19</f>
        <v>0</v>
      </c>
      <c r="G19" s="98"/>
      <c r="H19" s="98"/>
      <c r="I19" s="98"/>
      <c r="J19" s="98"/>
      <c r="K19" s="98"/>
      <c r="L19" s="98"/>
      <c r="M19" s="88" t="n">
        <f aca="false">C19+F19</f>
        <v>0</v>
      </c>
      <c r="N19" s="164"/>
      <c r="O19" s="173"/>
      <c r="P19" s="192"/>
    </row>
    <row r="20" s="193" customFormat="true" ht="54" hidden="true" customHeight="true" outlineLevel="0" collapsed="false">
      <c r="A20" s="191"/>
      <c r="B20" s="118" t="s">
        <v>314</v>
      </c>
      <c r="C20" s="86"/>
      <c r="D20" s="87"/>
      <c r="E20" s="87"/>
      <c r="F20" s="88" t="n">
        <f aca="false">G20+J20</f>
        <v>0</v>
      </c>
      <c r="G20" s="87"/>
      <c r="H20" s="87"/>
      <c r="I20" s="87"/>
      <c r="J20" s="87"/>
      <c r="K20" s="87"/>
      <c r="L20" s="87"/>
      <c r="M20" s="88" t="n">
        <f aca="false">C20+F20</f>
        <v>0</v>
      </c>
      <c r="N20" s="164"/>
      <c r="O20" s="173"/>
      <c r="P20" s="192"/>
    </row>
    <row r="21" s="193" customFormat="true" ht="60" hidden="true" customHeight="false" outlineLevel="0" collapsed="false">
      <c r="A21" s="191"/>
      <c r="B21" s="197" t="s">
        <v>315</v>
      </c>
      <c r="C21" s="86"/>
      <c r="D21" s="87"/>
      <c r="E21" s="87"/>
      <c r="F21" s="88" t="n">
        <f aca="false">G21+J21</f>
        <v>0</v>
      </c>
      <c r="G21" s="87"/>
      <c r="H21" s="87"/>
      <c r="I21" s="87"/>
      <c r="J21" s="87"/>
      <c r="K21" s="87"/>
      <c r="L21" s="87"/>
      <c r="M21" s="88" t="n">
        <f aca="false">C21+F21</f>
        <v>0</v>
      </c>
      <c r="N21" s="164"/>
      <c r="O21" s="173"/>
      <c r="P21" s="192"/>
    </row>
    <row r="22" s="202" customFormat="true" ht="25.5" hidden="false" customHeight="true" outlineLevel="0" collapsed="false">
      <c r="A22" s="191" t="s">
        <v>316</v>
      </c>
      <c r="B22" s="92" t="s">
        <v>272</v>
      </c>
      <c r="C22" s="86" t="n">
        <v>153530</v>
      </c>
      <c r="D22" s="87"/>
      <c r="E22" s="87"/>
      <c r="F22" s="88" t="n">
        <f aca="false">G22+J22</f>
        <v>0</v>
      </c>
      <c r="G22" s="87"/>
      <c r="H22" s="87"/>
      <c r="I22" s="87"/>
      <c r="J22" s="87"/>
      <c r="K22" s="87"/>
      <c r="L22" s="87"/>
      <c r="M22" s="88" t="n">
        <f aca="false">C22+F22</f>
        <v>153530</v>
      </c>
      <c r="N22" s="198"/>
      <c r="O22" s="199"/>
      <c r="P22" s="200"/>
      <c r="Q22" s="201"/>
      <c r="R22" s="201"/>
      <c r="S22" s="201"/>
    </row>
    <row r="23" s="202" customFormat="true" ht="47.25" hidden="false" customHeight="true" outlineLevel="0" collapsed="false">
      <c r="A23" s="191"/>
      <c r="B23" s="203" t="s">
        <v>317</v>
      </c>
      <c r="C23" s="86" t="n">
        <v>153530</v>
      </c>
      <c r="D23" s="87"/>
      <c r="E23" s="87"/>
      <c r="F23" s="88" t="n">
        <f aca="false">G23+J23</f>
        <v>0</v>
      </c>
      <c r="G23" s="87"/>
      <c r="H23" s="87"/>
      <c r="I23" s="87"/>
      <c r="J23" s="87"/>
      <c r="K23" s="87"/>
      <c r="L23" s="87"/>
      <c r="M23" s="88" t="n">
        <f aca="false">C23+F23</f>
        <v>153530</v>
      </c>
      <c r="N23" s="204"/>
      <c r="O23" s="199"/>
      <c r="P23" s="200"/>
      <c r="Q23" s="201"/>
      <c r="R23" s="201"/>
      <c r="S23" s="201"/>
    </row>
    <row r="24" s="202" customFormat="true" ht="66.75" hidden="true" customHeight="true" outlineLevel="0" collapsed="false">
      <c r="A24" s="191"/>
      <c r="B24" s="194"/>
      <c r="C24" s="86"/>
      <c r="D24" s="87"/>
      <c r="E24" s="87"/>
      <c r="F24" s="88"/>
      <c r="G24" s="87"/>
      <c r="H24" s="87"/>
      <c r="I24" s="87"/>
      <c r="J24" s="87"/>
      <c r="K24" s="87"/>
      <c r="L24" s="87"/>
      <c r="M24" s="88" t="n">
        <f aca="false">C24+F24</f>
        <v>0</v>
      </c>
      <c r="N24" s="204"/>
      <c r="O24" s="199"/>
      <c r="P24" s="200"/>
      <c r="Q24" s="201"/>
      <c r="R24" s="201"/>
      <c r="S24" s="201"/>
    </row>
    <row r="25" s="206" customFormat="true" ht="24.75" hidden="false" customHeight="true" outlineLevel="0" collapsed="false">
      <c r="A25" s="189" t="s">
        <v>318</v>
      </c>
      <c r="B25" s="39" t="s">
        <v>319</v>
      </c>
      <c r="C25" s="88" t="n">
        <f aca="false">C26+C30+C32+C34+C35+C36+C38+C40+C43+C44+C28+C29+C39+C37</f>
        <v>1033800</v>
      </c>
      <c r="D25" s="88" t="n">
        <f aca="false">D26+D30+D32+D34+D35+D36+D38+D40+D43+D44+D28+D29+D39</f>
        <v>439998</v>
      </c>
      <c r="E25" s="88" t="n">
        <f aca="false">E26+E30+E32+E34+E35+E36+E38+E40+E43+E44+E28+E29+E39</f>
        <v>64062</v>
      </c>
      <c r="F25" s="88" t="n">
        <f aca="false">F26+F30+F32+F34+F35+F36+F38+F40+F43+F44+F28+F29+F39</f>
        <v>68520</v>
      </c>
      <c r="G25" s="88" t="n">
        <f aca="false">G26+G30+G32+G34+G35+G36+G38+G40+G43+G44+G28+G29+G39</f>
        <v>68520</v>
      </c>
      <c r="H25" s="88" t="n">
        <f aca="false">H26+H30+H32+H34+H35+H36+H38+H40+H43+H44+H28+H29+H39</f>
        <v>0</v>
      </c>
      <c r="I25" s="88" t="n">
        <f aca="false">I26+I30+I32+I34+I35+I36+I38+I40+I43+I44+I28+I29+I39</f>
        <v>5500</v>
      </c>
      <c r="J25" s="88" t="n">
        <f aca="false">J26+J30+J32+J34+J35+J36+J38+J40+J43+J44+J28+J29+J39</f>
        <v>0</v>
      </c>
      <c r="K25" s="88" t="n">
        <f aca="false">K26+K30+K32+K34+K35+K36+K38+K40+K43+K44+K28+K29+K39</f>
        <v>0</v>
      </c>
      <c r="L25" s="88" t="n">
        <f aca="false">L26+L30+L32+L34+L35+L36+L38+L40+L43+L44+L28+L29+L39</f>
        <v>0</v>
      </c>
      <c r="M25" s="88" t="n">
        <f aca="false">M26+M30+M32+M34+M35+M36+M38+M40+M43+M44+M28+M29+M39</f>
        <v>1003320</v>
      </c>
      <c r="N25" s="198"/>
      <c r="O25" s="199"/>
      <c r="P25" s="199"/>
      <c r="Q25" s="205"/>
      <c r="R25" s="205"/>
      <c r="S25" s="205"/>
    </row>
    <row r="26" s="193" customFormat="true" ht="21.75" hidden="true" customHeight="true" outlineLevel="0" collapsed="false">
      <c r="A26" s="118"/>
      <c r="B26" s="92"/>
      <c r="C26" s="86"/>
      <c r="D26" s="87"/>
      <c r="E26" s="87"/>
      <c r="F26" s="88" t="n">
        <f aca="false">G26+J26</f>
        <v>0</v>
      </c>
      <c r="G26" s="87"/>
      <c r="H26" s="87"/>
      <c r="I26" s="87"/>
      <c r="J26" s="87"/>
      <c r="K26" s="87"/>
      <c r="L26" s="87"/>
      <c r="M26" s="88" t="n">
        <f aca="false">C26+F26</f>
        <v>0</v>
      </c>
      <c r="N26" s="164"/>
      <c r="O26" s="173"/>
      <c r="P26" s="192"/>
    </row>
    <row r="27" s="193" customFormat="true" ht="21.75" hidden="true" customHeight="true" outlineLevel="0" collapsed="false">
      <c r="A27" s="96"/>
      <c r="B27" s="92"/>
      <c r="C27" s="86"/>
      <c r="D27" s="87"/>
      <c r="E27" s="87"/>
      <c r="F27" s="88" t="n">
        <f aca="false">G27+J27</f>
        <v>0</v>
      </c>
      <c r="G27" s="87"/>
      <c r="H27" s="87"/>
      <c r="I27" s="87"/>
      <c r="J27" s="87"/>
      <c r="K27" s="87"/>
      <c r="L27" s="87"/>
      <c r="M27" s="88" t="n">
        <f aca="false">C27+F27</f>
        <v>0</v>
      </c>
      <c r="N27" s="164"/>
      <c r="O27" s="173"/>
      <c r="P27" s="192"/>
    </row>
    <row r="28" s="193" customFormat="true" ht="56.25" hidden="true" customHeight="true" outlineLevel="0" collapsed="false">
      <c r="A28" s="96"/>
      <c r="B28" s="37"/>
      <c r="C28" s="86"/>
      <c r="D28" s="87"/>
      <c r="E28" s="87"/>
      <c r="F28" s="88" t="n">
        <f aca="false">G28+J28</f>
        <v>0</v>
      </c>
      <c r="G28" s="87"/>
      <c r="H28" s="87"/>
      <c r="I28" s="87"/>
      <c r="J28" s="87"/>
      <c r="K28" s="87"/>
      <c r="L28" s="87"/>
      <c r="M28" s="88" t="n">
        <f aca="false">C28+F28</f>
        <v>0</v>
      </c>
      <c r="N28" s="164"/>
      <c r="O28" s="173"/>
      <c r="P28" s="192"/>
    </row>
    <row r="29" s="193" customFormat="true" ht="21.75" hidden="true" customHeight="true" outlineLevel="0" collapsed="false">
      <c r="A29" s="96"/>
      <c r="B29" s="94"/>
      <c r="C29" s="86"/>
      <c r="D29" s="87"/>
      <c r="E29" s="87"/>
      <c r="F29" s="88" t="n">
        <f aca="false">G29+J29</f>
        <v>0</v>
      </c>
      <c r="G29" s="87"/>
      <c r="H29" s="87"/>
      <c r="I29" s="87"/>
      <c r="J29" s="87"/>
      <c r="K29" s="87"/>
      <c r="L29" s="87"/>
      <c r="M29" s="88" t="n">
        <f aca="false">C29+F29</f>
        <v>0</v>
      </c>
      <c r="N29" s="164"/>
      <c r="O29" s="173"/>
      <c r="P29" s="192"/>
    </row>
    <row r="30" s="193" customFormat="true" ht="23.25" hidden="true" customHeight="false" outlineLevel="0" collapsed="false">
      <c r="A30" s="96"/>
      <c r="B30" s="92"/>
      <c r="C30" s="86"/>
      <c r="D30" s="87"/>
      <c r="E30" s="87"/>
      <c r="F30" s="88" t="n">
        <f aca="false">G30+J30</f>
        <v>0</v>
      </c>
      <c r="G30" s="87"/>
      <c r="H30" s="87"/>
      <c r="I30" s="87"/>
      <c r="J30" s="87"/>
      <c r="K30" s="87"/>
      <c r="L30" s="87"/>
      <c r="M30" s="88" t="n">
        <f aca="false">C30+F30</f>
        <v>0</v>
      </c>
      <c r="N30" s="190"/>
      <c r="O30" s="173"/>
      <c r="P30" s="192"/>
    </row>
    <row r="31" s="193" customFormat="true" ht="33.75" hidden="true" customHeight="true" outlineLevel="0" collapsed="false">
      <c r="A31" s="96" t="s">
        <v>172</v>
      </c>
      <c r="B31" s="92" t="s">
        <v>173</v>
      </c>
      <c r="C31" s="86"/>
      <c r="D31" s="87"/>
      <c r="E31" s="87"/>
      <c r="F31" s="88" t="n">
        <f aca="false">G31+J31</f>
        <v>0</v>
      </c>
      <c r="G31" s="87"/>
      <c r="H31" s="87"/>
      <c r="I31" s="87"/>
      <c r="J31" s="87"/>
      <c r="K31" s="87"/>
      <c r="L31" s="87"/>
      <c r="M31" s="88" t="n">
        <f aca="false">C31+F31</f>
        <v>0</v>
      </c>
      <c r="N31" s="164"/>
      <c r="O31" s="173"/>
      <c r="P31" s="192"/>
    </row>
    <row r="32" s="193" customFormat="true" ht="31.5" hidden="true" customHeight="true" outlineLevel="0" collapsed="false">
      <c r="A32" s="96" t="s">
        <v>228</v>
      </c>
      <c r="B32" s="92" t="s">
        <v>309</v>
      </c>
      <c r="C32" s="86"/>
      <c r="D32" s="87"/>
      <c r="E32" s="87"/>
      <c r="F32" s="88" t="n">
        <f aca="false">G32+J32</f>
        <v>0</v>
      </c>
      <c r="G32" s="87"/>
      <c r="H32" s="87"/>
      <c r="I32" s="87"/>
      <c r="J32" s="87"/>
      <c r="K32" s="87"/>
      <c r="L32" s="87"/>
      <c r="M32" s="88" t="n">
        <f aca="false">C32+F32</f>
        <v>0</v>
      </c>
      <c r="N32" s="164"/>
      <c r="O32" s="173"/>
      <c r="P32" s="192"/>
    </row>
    <row r="33" s="193" customFormat="true" ht="57.75" hidden="true" customHeight="true" outlineLevel="0" collapsed="false">
      <c r="A33" s="96"/>
      <c r="B33" s="194" t="s">
        <v>310</v>
      </c>
      <c r="C33" s="86"/>
      <c r="D33" s="87"/>
      <c r="E33" s="87"/>
      <c r="F33" s="88" t="n">
        <f aca="false">G33+J33</f>
        <v>0</v>
      </c>
      <c r="G33" s="87"/>
      <c r="H33" s="87"/>
      <c r="I33" s="87"/>
      <c r="J33" s="87"/>
      <c r="K33" s="87"/>
      <c r="L33" s="87"/>
      <c r="M33" s="88" t="n">
        <f aca="false">C33+F33</f>
        <v>0</v>
      </c>
      <c r="N33" s="164"/>
      <c r="O33" s="173"/>
      <c r="P33" s="192"/>
    </row>
    <row r="34" s="193" customFormat="true" ht="33.75" hidden="false" customHeight="true" outlineLevel="0" collapsed="false">
      <c r="A34" s="118" t="s">
        <v>242</v>
      </c>
      <c r="B34" s="37" t="s">
        <v>243</v>
      </c>
      <c r="C34" s="86" t="n">
        <v>131400</v>
      </c>
      <c r="D34" s="87" t="n">
        <v>85604</v>
      </c>
      <c r="E34" s="87" t="n">
        <f aca="false">8000+448+700</f>
        <v>9148</v>
      </c>
      <c r="F34" s="88" t="n">
        <f aca="false">G34+J34</f>
        <v>0</v>
      </c>
      <c r="G34" s="87"/>
      <c r="H34" s="87"/>
      <c r="I34" s="87"/>
      <c r="J34" s="87"/>
      <c r="K34" s="87"/>
      <c r="L34" s="87"/>
      <c r="M34" s="88" t="n">
        <f aca="false">C34+F34</f>
        <v>131400</v>
      </c>
      <c r="N34" s="164"/>
      <c r="O34" s="173"/>
      <c r="P34" s="192"/>
    </row>
    <row r="35" s="193" customFormat="true" ht="31.5" hidden="false" customHeight="true" outlineLevel="0" collapsed="false">
      <c r="A35" s="118" t="s">
        <v>244</v>
      </c>
      <c r="B35" s="37" t="s">
        <v>245</v>
      </c>
      <c r="C35" s="86" t="n">
        <v>29900</v>
      </c>
      <c r="D35" s="87"/>
      <c r="E35" s="87"/>
      <c r="F35" s="88" t="n">
        <f aca="false">G35+J35</f>
        <v>0</v>
      </c>
      <c r="G35" s="87"/>
      <c r="H35" s="87"/>
      <c r="I35" s="87"/>
      <c r="J35" s="87"/>
      <c r="K35" s="87"/>
      <c r="L35" s="87"/>
      <c r="M35" s="88" t="n">
        <f aca="false">C35+F35</f>
        <v>29900</v>
      </c>
      <c r="N35" s="164"/>
      <c r="O35" s="173"/>
      <c r="P35" s="192"/>
    </row>
    <row r="36" s="193" customFormat="true" ht="48" hidden="false" customHeight="true" outlineLevel="0" collapsed="false">
      <c r="A36" s="118" t="s">
        <v>320</v>
      </c>
      <c r="B36" s="207" t="s">
        <v>247</v>
      </c>
      <c r="C36" s="86" t="n">
        <v>30000</v>
      </c>
      <c r="D36" s="87"/>
      <c r="E36" s="87"/>
      <c r="F36" s="88" t="n">
        <f aca="false">G36+J36</f>
        <v>0</v>
      </c>
      <c r="G36" s="87"/>
      <c r="H36" s="87"/>
      <c r="I36" s="87"/>
      <c r="J36" s="87"/>
      <c r="K36" s="87"/>
      <c r="L36" s="87"/>
      <c r="M36" s="88" t="n">
        <f aca="false">C36+F36</f>
        <v>30000</v>
      </c>
      <c r="N36" s="164"/>
      <c r="O36" s="173"/>
      <c r="P36" s="192"/>
    </row>
    <row r="37" s="193" customFormat="true" ht="66.75" hidden="false" customHeight="true" outlineLevel="0" collapsed="false">
      <c r="A37" s="96" t="s">
        <v>321</v>
      </c>
      <c r="B37" s="111" t="s">
        <v>249</v>
      </c>
      <c r="C37" s="86" t="n">
        <v>99000</v>
      </c>
      <c r="D37" s="87"/>
      <c r="E37" s="87"/>
      <c r="F37" s="88"/>
      <c r="G37" s="87"/>
      <c r="H37" s="87"/>
      <c r="I37" s="87"/>
      <c r="J37" s="87"/>
      <c r="K37" s="87"/>
      <c r="L37" s="87"/>
      <c r="M37" s="88" t="n">
        <f aca="false">C37+F37</f>
        <v>99000</v>
      </c>
      <c r="N37" s="164"/>
      <c r="O37" s="173"/>
      <c r="P37" s="192"/>
    </row>
    <row r="38" s="193" customFormat="true" ht="40.5" hidden="false" customHeight="true" outlineLevel="0" collapsed="false">
      <c r="A38" s="118" t="n">
        <v>130102</v>
      </c>
      <c r="B38" s="37" t="s">
        <v>269</v>
      </c>
      <c r="C38" s="88" t="n">
        <v>42000</v>
      </c>
      <c r="D38" s="87"/>
      <c r="E38" s="87"/>
      <c r="F38" s="88" t="n">
        <f aca="false">G38+J38</f>
        <v>0</v>
      </c>
      <c r="G38" s="87"/>
      <c r="H38" s="87"/>
      <c r="I38" s="87"/>
      <c r="J38" s="87"/>
      <c r="K38" s="87"/>
      <c r="L38" s="87"/>
      <c r="M38" s="88" t="n">
        <f aca="false">C38+F38</f>
        <v>42000</v>
      </c>
      <c r="N38" s="164"/>
      <c r="O38" s="173"/>
      <c r="P38" s="192"/>
    </row>
    <row r="39" s="193" customFormat="true" ht="40.5" hidden="false" customHeight="true" outlineLevel="0" collapsed="false">
      <c r="A39" s="118" t="n">
        <v>130106</v>
      </c>
      <c r="B39" s="119" t="s">
        <v>270</v>
      </c>
      <c r="C39" s="88" t="n">
        <v>8000</v>
      </c>
      <c r="D39" s="87"/>
      <c r="E39" s="87"/>
      <c r="F39" s="88"/>
      <c r="G39" s="87"/>
      <c r="H39" s="87"/>
      <c r="I39" s="87"/>
      <c r="J39" s="87"/>
      <c r="K39" s="87"/>
      <c r="L39" s="87"/>
      <c r="M39" s="88" t="n">
        <f aca="false">C39+F39</f>
        <v>8000</v>
      </c>
      <c r="N39" s="164"/>
      <c r="O39" s="173"/>
      <c r="P39" s="192"/>
    </row>
    <row r="40" s="193" customFormat="true" ht="41.25" hidden="false" customHeight="true" outlineLevel="0" collapsed="false">
      <c r="A40" s="96" t="s">
        <v>322</v>
      </c>
      <c r="B40" s="37" t="s">
        <v>271</v>
      </c>
      <c r="C40" s="88" t="n">
        <v>573469</v>
      </c>
      <c r="D40" s="87" t="n">
        <v>354394</v>
      </c>
      <c r="E40" s="87" t="n">
        <v>54914</v>
      </c>
      <c r="F40" s="88" t="n">
        <f aca="false">G40+J40</f>
        <v>68520</v>
      </c>
      <c r="G40" s="87" t="n">
        <v>68520</v>
      </c>
      <c r="H40" s="87"/>
      <c r="I40" s="87" t="n">
        <v>5500</v>
      </c>
      <c r="J40" s="87"/>
      <c r="K40" s="87"/>
      <c r="L40" s="87"/>
      <c r="M40" s="88" t="n">
        <f aca="false">C40+F40</f>
        <v>641989</v>
      </c>
      <c r="N40" s="164"/>
      <c r="O40" s="173"/>
      <c r="P40" s="192"/>
    </row>
    <row r="41" s="193" customFormat="true" ht="36.75" hidden="true" customHeight="true" outlineLevel="0" collapsed="false">
      <c r="A41" s="96"/>
      <c r="B41" s="194"/>
      <c r="C41" s="88"/>
      <c r="D41" s="87"/>
      <c r="E41" s="87"/>
      <c r="F41" s="88" t="n">
        <f aca="false">G41+J41</f>
        <v>0</v>
      </c>
      <c r="G41" s="87"/>
      <c r="H41" s="87"/>
      <c r="I41" s="87"/>
      <c r="J41" s="87"/>
      <c r="K41" s="87"/>
      <c r="L41" s="87"/>
      <c r="M41" s="88" t="n">
        <f aca="false">C41+F41</f>
        <v>0</v>
      </c>
      <c r="N41" s="164"/>
      <c r="O41" s="173"/>
      <c r="P41" s="192"/>
    </row>
    <row r="42" s="193" customFormat="true" ht="59.25" hidden="true" customHeight="true" outlineLevel="0" collapsed="false">
      <c r="A42" s="118" t="n">
        <v>130203</v>
      </c>
      <c r="B42" s="208" t="s">
        <v>273</v>
      </c>
      <c r="C42" s="88"/>
      <c r="D42" s="87"/>
      <c r="E42" s="87"/>
      <c r="F42" s="88" t="n">
        <f aca="false">G42+J42</f>
        <v>0</v>
      </c>
      <c r="G42" s="87"/>
      <c r="H42" s="87"/>
      <c r="I42" s="87"/>
      <c r="J42" s="87"/>
      <c r="K42" s="87"/>
      <c r="L42" s="87"/>
      <c r="M42" s="88" t="n">
        <f aca="false">C42+F42</f>
        <v>0</v>
      </c>
      <c r="N42" s="164"/>
      <c r="O42" s="173"/>
      <c r="P42" s="192"/>
    </row>
    <row r="43" s="193" customFormat="true" ht="63" hidden="false" customHeight="true" outlineLevel="0" collapsed="false">
      <c r="A43" s="118" t="n">
        <v>130205</v>
      </c>
      <c r="B43" s="37" t="s">
        <v>274</v>
      </c>
      <c r="C43" s="88" t="n">
        <v>110031</v>
      </c>
      <c r="D43" s="87"/>
      <c r="E43" s="87"/>
      <c r="F43" s="88" t="n">
        <f aca="false">G43+J43</f>
        <v>0</v>
      </c>
      <c r="G43" s="87"/>
      <c r="H43" s="87"/>
      <c r="I43" s="98"/>
      <c r="J43" s="209"/>
      <c r="K43" s="209"/>
      <c r="L43" s="209"/>
      <c r="M43" s="88" t="n">
        <f aca="false">C43+F43</f>
        <v>110031</v>
      </c>
      <c r="N43" s="164"/>
      <c r="O43" s="173"/>
      <c r="P43" s="192"/>
    </row>
    <row r="44" s="193" customFormat="true" ht="37.5" hidden="false" customHeight="false" outlineLevel="0" collapsed="false">
      <c r="A44" s="118" t="n">
        <v>180404</v>
      </c>
      <c r="B44" s="207" t="s">
        <v>282</v>
      </c>
      <c r="C44" s="86" t="n">
        <v>10000</v>
      </c>
      <c r="D44" s="87"/>
      <c r="E44" s="87"/>
      <c r="F44" s="88" t="n">
        <f aca="false">G44+J44</f>
        <v>0</v>
      </c>
      <c r="G44" s="98"/>
      <c r="H44" s="98"/>
      <c r="I44" s="98"/>
      <c r="J44" s="98"/>
      <c r="K44" s="98"/>
      <c r="L44" s="98"/>
      <c r="M44" s="88" t="n">
        <f aca="false">C44+F44</f>
        <v>10000</v>
      </c>
      <c r="N44" s="164"/>
      <c r="O44" s="173"/>
      <c r="P44" s="192"/>
    </row>
    <row r="45" s="193" customFormat="true" ht="34.5" hidden="true" customHeight="true" outlineLevel="0" collapsed="false">
      <c r="A45" s="118"/>
      <c r="B45" s="207"/>
      <c r="C45" s="86"/>
      <c r="D45" s="87"/>
      <c r="E45" s="87"/>
      <c r="F45" s="88" t="n">
        <f aca="false">G45+J45</f>
        <v>0</v>
      </c>
      <c r="G45" s="98"/>
      <c r="H45" s="98"/>
      <c r="I45" s="98"/>
      <c r="J45" s="98"/>
      <c r="K45" s="98"/>
      <c r="L45" s="98"/>
      <c r="M45" s="88" t="n">
        <f aca="false">C45+F45</f>
        <v>0</v>
      </c>
      <c r="N45" s="164"/>
      <c r="O45" s="173"/>
      <c r="P45" s="192"/>
    </row>
    <row r="46" s="193" customFormat="true" ht="23.25" hidden="false" customHeight="false" outlineLevel="0" collapsed="false">
      <c r="A46" s="210" t="n">
        <v>10</v>
      </c>
      <c r="B46" s="211" t="s">
        <v>323</v>
      </c>
      <c r="C46" s="88" t="n">
        <f aca="false">SUM(C47:C58)+C59</f>
        <v>64745639</v>
      </c>
      <c r="D46" s="88" t="n">
        <f aca="false">SUM(D47:D58)+D59</f>
        <v>39725481</v>
      </c>
      <c r="E46" s="88" t="n">
        <f aca="false">SUM(E47:E58)+E59</f>
        <v>7548807</v>
      </c>
      <c r="F46" s="88" t="n">
        <f aca="false">G46+J46</f>
        <v>1490422</v>
      </c>
      <c r="G46" s="88" t="n">
        <f aca="false">SUM(G47:G58)+G59</f>
        <v>121248</v>
      </c>
      <c r="H46" s="88" t="n">
        <f aca="false">SUM(H47:H58)+H59</f>
        <v>53185</v>
      </c>
      <c r="I46" s="88" t="n">
        <f aca="false">SUM(I47:I58)+I59</f>
        <v>900</v>
      </c>
      <c r="J46" s="88" t="n">
        <f aca="false">SUM(J47:J58)+J59</f>
        <v>1369174</v>
      </c>
      <c r="K46" s="88" t="n">
        <f aca="false">SUM(K47:K58)+K59</f>
        <v>1369174</v>
      </c>
      <c r="L46" s="88" t="n">
        <f aca="false">SUM(L47:L58)+L59</f>
        <v>1369174</v>
      </c>
      <c r="M46" s="88" t="n">
        <f aca="false">C46+F46</f>
        <v>66236061</v>
      </c>
      <c r="N46" s="190"/>
      <c r="O46" s="212"/>
      <c r="P46" s="192"/>
    </row>
    <row r="47" s="193" customFormat="true" ht="56.25" hidden="false" customHeight="true" outlineLevel="0" collapsed="false">
      <c r="A47" s="118" t="s">
        <v>140</v>
      </c>
      <c r="B47" s="92" t="s">
        <v>141</v>
      </c>
      <c r="C47" s="86" t="n">
        <f aca="false">59344746-192100-244834</f>
        <v>58907812</v>
      </c>
      <c r="D47" s="87" t="n">
        <v>36191781</v>
      </c>
      <c r="E47" s="87" t="n">
        <f aca="false">500500+199890+2061750+1604295+23000+2793778</f>
        <v>7183213</v>
      </c>
      <c r="F47" s="88" t="n">
        <f aca="false">G47+J47</f>
        <v>539378</v>
      </c>
      <c r="G47" s="87" t="n">
        <v>102444</v>
      </c>
      <c r="H47" s="87" t="n">
        <v>53185</v>
      </c>
      <c r="I47" s="87" t="n">
        <v>900</v>
      </c>
      <c r="J47" s="87" t="n">
        <f aca="false">192100+244834</f>
        <v>436934</v>
      </c>
      <c r="K47" s="87" t="n">
        <f aca="false">J47</f>
        <v>436934</v>
      </c>
      <c r="L47" s="87" t="n">
        <f aca="false">J47</f>
        <v>436934</v>
      </c>
      <c r="M47" s="88" t="n">
        <f aca="false">C47+F47</f>
        <v>59447190</v>
      </c>
      <c r="N47" s="164"/>
      <c r="O47" s="173"/>
      <c r="P47" s="192"/>
    </row>
    <row r="48" s="193" customFormat="true" ht="24" hidden="false" customHeight="true" outlineLevel="0" collapsed="false">
      <c r="A48" s="96" t="s">
        <v>142</v>
      </c>
      <c r="B48" s="94" t="s">
        <v>143</v>
      </c>
      <c r="C48" s="86" t="n">
        <v>195584</v>
      </c>
      <c r="D48" s="87" t="n">
        <v>146300</v>
      </c>
      <c r="E48" s="87"/>
      <c r="F48" s="88" t="n">
        <f aca="false">G48+J48</f>
        <v>0</v>
      </c>
      <c r="G48" s="87"/>
      <c r="H48" s="87"/>
      <c r="I48" s="87"/>
      <c r="J48" s="87"/>
      <c r="K48" s="87"/>
      <c r="L48" s="87"/>
      <c r="M48" s="88" t="n">
        <f aca="false">C48+F48</f>
        <v>195584</v>
      </c>
      <c r="N48" s="190"/>
      <c r="O48" s="173"/>
      <c r="P48" s="192"/>
    </row>
    <row r="49" s="214" customFormat="true" ht="33.75" hidden="false" customHeight="true" outlineLevel="0" collapsed="false">
      <c r="A49" s="96" t="s">
        <v>146</v>
      </c>
      <c r="B49" s="37" t="s">
        <v>147</v>
      </c>
      <c r="C49" s="86" t="n">
        <v>1164566</v>
      </c>
      <c r="D49" s="87" t="n">
        <v>793100</v>
      </c>
      <c r="E49" s="87" t="n">
        <f aca="false">30588+16183</f>
        <v>46771</v>
      </c>
      <c r="F49" s="88" t="n">
        <f aca="false">G49+J49</f>
        <v>0</v>
      </c>
      <c r="G49" s="87"/>
      <c r="H49" s="87"/>
      <c r="I49" s="87"/>
      <c r="J49" s="87"/>
      <c r="K49" s="87"/>
      <c r="L49" s="87"/>
      <c r="M49" s="88" t="n">
        <f aca="false">C49+F49</f>
        <v>1164566</v>
      </c>
      <c r="N49" s="164"/>
      <c r="O49" s="173"/>
      <c r="P49" s="213"/>
    </row>
    <row r="50" s="193" customFormat="true" ht="32.25" hidden="false" customHeight="true" outlineLevel="0" collapsed="false">
      <c r="A50" s="96" t="s">
        <v>148</v>
      </c>
      <c r="B50" s="94" t="s">
        <v>149</v>
      </c>
      <c r="C50" s="86" t="n">
        <v>135300</v>
      </c>
      <c r="D50" s="87"/>
      <c r="E50" s="87"/>
      <c r="F50" s="88" t="n">
        <f aca="false">G50+J50</f>
        <v>0</v>
      </c>
      <c r="G50" s="87"/>
      <c r="H50" s="87"/>
      <c r="I50" s="87"/>
      <c r="J50" s="87"/>
      <c r="K50" s="87"/>
      <c r="L50" s="87"/>
      <c r="M50" s="88" t="n">
        <f aca="false">C50+F50</f>
        <v>135300</v>
      </c>
      <c r="N50" s="190"/>
      <c r="O50" s="173"/>
      <c r="P50" s="192"/>
    </row>
    <row r="51" s="193" customFormat="true" ht="34.5" hidden="false" customHeight="true" outlineLevel="0" collapsed="false">
      <c r="A51" s="118" t="s">
        <v>150</v>
      </c>
      <c r="B51" s="37" t="s">
        <v>151</v>
      </c>
      <c r="C51" s="86" t="n">
        <f aca="false">807808-12000</f>
        <v>795808</v>
      </c>
      <c r="D51" s="87" t="n">
        <v>532100</v>
      </c>
      <c r="E51" s="87" t="n">
        <f aca="false">10000+11030+12442</f>
        <v>33472</v>
      </c>
      <c r="F51" s="88" t="n">
        <f aca="false">G51+J51</f>
        <v>12000</v>
      </c>
      <c r="G51" s="87"/>
      <c r="H51" s="87"/>
      <c r="I51" s="87"/>
      <c r="J51" s="87" t="n">
        <v>12000</v>
      </c>
      <c r="K51" s="87" t="n">
        <f aca="false">J51</f>
        <v>12000</v>
      </c>
      <c r="L51" s="87" t="n">
        <f aca="false">K51</f>
        <v>12000</v>
      </c>
      <c r="M51" s="88" t="n">
        <f aca="false">C51+F51</f>
        <v>807808</v>
      </c>
      <c r="N51" s="164"/>
      <c r="O51" s="173"/>
      <c r="P51" s="192"/>
    </row>
    <row r="52" s="193" customFormat="true" ht="34.5" hidden="false" customHeight="true" outlineLevel="0" collapsed="false">
      <c r="A52" s="118" t="s">
        <v>152</v>
      </c>
      <c r="B52" s="37" t="s">
        <v>153</v>
      </c>
      <c r="C52" s="86" t="n">
        <f aca="false">973026-12000</f>
        <v>961026</v>
      </c>
      <c r="D52" s="87" t="n">
        <v>651600</v>
      </c>
      <c r="E52" s="87" t="n">
        <f aca="false">28600+2760+15075+800</f>
        <v>47235</v>
      </c>
      <c r="F52" s="88" t="n">
        <f aca="false">G52+J52</f>
        <v>12000</v>
      </c>
      <c r="G52" s="87"/>
      <c r="H52" s="87"/>
      <c r="I52" s="87"/>
      <c r="J52" s="87" t="n">
        <v>12000</v>
      </c>
      <c r="K52" s="87" t="n">
        <f aca="false">J52</f>
        <v>12000</v>
      </c>
      <c r="L52" s="87" t="n">
        <f aca="false">K52</f>
        <v>12000</v>
      </c>
      <c r="M52" s="88" t="n">
        <f aca="false">C52+F52</f>
        <v>973026</v>
      </c>
      <c r="N52" s="164"/>
      <c r="O52" s="173"/>
      <c r="P52" s="192"/>
    </row>
    <row r="53" s="193" customFormat="true" ht="34.5" hidden="false" customHeight="true" outlineLevel="0" collapsed="false">
      <c r="A53" s="118" t="s">
        <v>154</v>
      </c>
      <c r="B53" s="37" t="s">
        <v>155</v>
      </c>
      <c r="C53" s="86" t="n">
        <f aca="false">191331</f>
        <v>191331</v>
      </c>
      <c r="D53" s="87" t="n">
        <v>85100</v>
      </c>
      <c r="E53" s="87"/>
      <c r="F53" s="88" t="n">
        <f aca="false">G53+J53</f>
        <v>0</v>
      </c>
      <c r="G53" s="87"/>
      <c r="H53" s="87"/>
      <c r="I53" s="87"/>
      <c r="J53" s="87"/>
      <c r="K53" s="87"/>
      <c r="L53" s="87"/>
      <c r="M53" s="88" t="n">
        <f aca="false">C53+F53</f>
        <v>191331</v>
      </c>
      <c r="N53" s="164"/>
      <c r="O53" s="173"/>
      <c r="P53" s="192"/>
    </row>
    <row r="54" s="193" customFormat="true" ht="21.75" hidden="false" customHeight="true" outlineLevel="0" collapsed="false">
      <c r="A54" s="118" t="s">
        <v>156</v>
      </c>
      <c r="B54" s="92" t="s">
        <v>157</v>
      </c>
      <c r="C54" s="86" t="n">
        <v>1483227</v>
      </c>
      <c r="D54" s="87" t="n">
        <v>967600</v>
      </c>
      <c r="E54" s="87" t="n">
        <f aca="false">29226+500+87050</f>
        <v>116776</v>
      </c>
      <c r="F54" s="88" t="n">
        <f aca="false">G54+J54</f>
        <v>18804</v>
      </c>
      <c r="G54" s="87" t="n">
        <v>18804</v>
      </c>
      <c r="H54" s="98"/>
      <c r="I54" s="87"/>
      <c r="J54" s="87"/>
      <c r="K54" s="87"/>
      <c r="L54" s="87"/>
      <c r="M54" s="88" t="n">
        <f aca="false">C54+F54</f>
        <v>1502031</v>
      </c>
      <c r="N54" s="164"/>
      <c r="O54" s="173"/>
      <c r="P54" s="192"/>
    </row>
    <row r="55" s="193" customFormat="true" ht="21.75" hidden="false" customHeight="true" outlineLevel="0" collapsed="false">
      <c r="A55" s="96" t="s">
        <v>158</v>
      </c>
      <c r="B55" s="94" t="s">
        <v>159</v>
      </c>
      <c r="C55" s="86" t="n">
        <v>100000</v>
      </c>
      <c r="D55" s="87"/>
      <c r="E55" s="87"/>
      <c r="F55" s="88" t="n">
        <f aca="false">G55+J55</f>
        <v>0</v>
      </c>
      <c r="G55" s="87"/>
      <c r="H55" s="98"/>
      <c r="I55" s="98"/>
      <c r="J55" s="87"/>
      <c r="K55" s="87"/>
      <c r="L55" s="87"/>
      <c r="M55" s="88" t="n">
        <f aca="false">C55+F55</f>
        <v>100000</v>
      </c>
      <c r="N55" s="164"/>
      <c r="O55" s="173"/>
      <c r="P55" s="192"/>
    </row>
    <row r="56" s="193" customFormat="true" ht="58.5" hidden="false" customHeight="true" outlineLevel="0" collapsed="false">
      <c r="A56" s="96" t="s">
        <v>160</v>
      </c>
      <c r="B56" s="37" t="s">
        <v>161</v>
      </c>
      <c r="C56" s="86" t="n">
        <v>25440</v>
      </c>
      <c r="D56" s="87"/>
      <c r="E56" s="87"/>
      <c r="F56" s="88" t="n">
        <f aca="false">G56+J56</f>
        <v>0</v>
      </c>
      <c r="G56" s="87"/>
      <c r="H56" s="98"/>
      <c r="I56" s="98"/>
      <c r="J56" s="87"/>
      <c r="K56" s="87"/>
      <c r="L56" s="87"/>
      <c r="M56" s="88" t="n">
        <f aca="false">C56+F56</f>
        <v>25440</v>
      </c>
      <c r="N56" s="164"/>
      <c r="O56" s="173"/>
      <c r="P56" s="192"/>
    </row>
    <row r="57" s="193" customFormat="true" ht="67.5" hidden="false" customHeight="true" outlineLevel="0" collapsed="false">
      <c r="A57" s="96" t="s">
        <v>321</v>
      </c>
      <c r="B57" s="111" t="s">
        <v>249</v>
      </c>
      <c r="C57" s="86" t="n">
        <v>100000</v>
      </c>
      <c r="D57" s="87"/>
      <c r="E57" s="87"/>
      <c r="F57" s="88" t="n">
        <f aca="false">G57+J57</f>
        <v>0</v>
      </c>
      <c r="G57" s="87"/>
      <c r="H57" s="98"/>
      <c r="I57" s="98"/>
      <c r="J57" s="87"/>
      <c r="K57" s="87"/>
      <c r="L57" s="87"/>
      <c r="M57" s="88" t="n">
        <f aca="false">C57+F57</f>
        <v>100000</v>
      </c>
      <c r="N57" s="164"/>
      <c r="O57" s="173"/>
      <c r="P57" s="192"/>
    </row>
    <row r="58" s="193" customFormat="true" ht="36" hidden="false" customHeight="true" outlineLevel="0" collapsed="false">
      <c r="A58" s="118" t="s">
        <v>322</v>
      </c>
      <c r="B58" s="37" t="s">
        <v>271</v>
      </c>
      <c r="C58" s="86" t="n">
        <v>685545</v>
      </c>
      <c r="D58" s="87" t="n">
        <v>357900</v>
      </c>
      <c r="E58" s="87" t="n">
        <f aca="false">100100+2990+18250</f>
        <v>121340</v>
      </c>
      <c r="F58" s="88" t="n">
        <f aca="false">G58+J58</f>
        <v>0</v>
      </c>
      <c r="G58" s="98"/>
      <c r="H58" s="98"/>
      <c r="I58" s="98"/>
      <c r="J58" s="87"/>
      <c r="K58" s="87"/>
      <c r="L58" s="87"/>
      <c r="M58" s="88" t="n">
        <f aca="false">C58+F58</f>
        <v>685545</v>
      </c>
      <c r="N58" s="164"/>
      <c r="O58" s="173"/>
      <c r="P58" s="192"/>
    </row>
    <row r="59" s="193" customFormat="true" ht="36" hidden="false" customHeight="true" outlineLevel="0" collapsed="false">
      <c r="A59" s="118" t="n">
        <v>150101</v>
      </c>
      <c r="B59" s="92" t="s">
        <v>277</v>
      </c>
      <c r="C59" s="86"/>
      <c r="D59" s="87"/>
      <c r="E59" s="87"/>
      <c r="F59" s="88" t="n">
        <v>908240</v>
      </c>
      <c r="G59" s="98"/>
      <c r="H59" s="98"/>
      <c r="I59" s="98"/>
      <c r="J59" s="87" t="n">
        <v>908240</v>
      </c>
      <c r="K59" s="87" t="n">
        <f aca="false">J59</f>
        <v>908240</v>
      </c>
      <c r="L59" s="87" t="n">
        <f aca="false">K59</f>
        <v>908240</v>
      </c>
      <c r="M59" s="88" t="n">
        <f aca="false">C59+F59</f>
        <v>908240</v>
      </c>
      <c r="N59" s="164"/>
      <c r="O59" s="173"/>
      <c r="P59" s="192"/>
    </row>
    <row r="60" s="193" customFormat="true" ht="36" hidden="true" customHeight="true" outlineLevel="0" collapsed="false">
      <c r="A60" s="118"/>
      <c r="B60" s="92"/>
      <c r="C60" s="86"/>
      <c r="D60" s="87"/>
      <c r="E60" s="87"/>
      <c r="F60" s="88"/>
      <c r="G60" s="98"/>
      <c r="H60" s="98"/>
      <c r="I60" s="98"/>
      <c r="J60" s="87"/>
      <c r="K60" s="87"/>
      <c r="L60" s="87"/>
      <c r="M60" s="88" t="n">
        <f aca="false">C60+F60</f>
        <v>0</v>
      </c>
      <c r="N60" s="164"/>
      <c r="O60" s="173"/>
      <c r="P60" s="192"/>
    </row>
    <row r="61" s="193" customFormat="true" ht="28.5" hidden="false" customHeight="true" outlineLevel="0" collapsed="false">
      <c r="A61" s="189" t="s">
        <v>324</v>
      </c>
      <c r="B61" s="211" t="s">
        <v>325</v>
      </c>
      <c r="C61" s="86" t="n">
        <f aca="false">SUM(C62:C67)</f>
        <v>34882077</v>
      </c>
      <c r="D61" s="86" t="n">
        <f aca="false">SUM(D62:D67)</f>
        <v>21177300</v>
      </c>
      <c r="E61" s="86" t="n">
        <f aca="false">SUM(E62:E67)</f>
        <v>3665800</v>
      </c>
      <c r="F61" s="88" t="n">
        <f aca="false">G61+J61</f>
        <v>543319</v>
      </c>
      <c r="G61" s="86" t="n">
        <f aca="false">SUM(G62:G67)</f>
        <v>517896</v>
      </c>
      <c r="H61" s="86" t="n">
        <f aca="false">SUM(H62:H67)</f>
        <v>138474</v>
      </c>
      <c r="I61" s="86" t="n">
        <f aca="false">SUM(I62:I67)</f>
        <v>12700</v>
      </c>
      <c r="J61" s="86" t="n">
        <f aca="false">SUM(J62:J67)</f>
        <v>25423</v>
      </c>
      <c r="K61" s="86" t="n">
        <f aca="false">SUM(K62:K67)</f>
        <v>10423</v>
      </c>
      <c r="L61" s="86" t="n">
        <f aca="false">SUM(L62:L67)</f>
        <v>10423</v>
      </c>
      <c r="M61" s="88" t="n">
        <f aca="false">C61+F61</f>
        <v>35425396</v>
      </c>
      <c r="N61" s="190"/>
      <c r="O61" s="173"/>
      <c r="P61" s="192"/>
    </row>
    <row r="62" s="193" customFormat="true" ht="36" hidden="false" customHeight="true" outlineLevel="0" collapsed="false">
      <c r="A62" s="118" t="s">
        <v>164</v>
      </c>
      <c r="B62" s="92" t="s">
        <v>165</v>
      </c>
      <c r="C62" s="86" t="n">
        <v>21910200</v>
      </c>
      <c r="D62" s="87" t="n">
        <v>12308900</v>
      </c>
      <c r="E62" s="87" t="n">
        <f aca="false">1680000+880100+460600+500+9600+5000</f>
        <v>3035800</v>
      </c>
      <c r="F62" s="88" t="n">
        <f aca="false">G62+J62</f>
        <v>494416</v>
      </c>
      <c r="G62" s="87" t="n">
        <f aca="false">494416-15000</f>
        <v>479416</v>
      </c>
      <c r="H62" s="87" t="n">
        <v>138474</v>
      </c>
      <c r="I62" s="87" t="n">
        <f aca="false">8300+4400</f>
        <v>12700</v>
      </c>
      <c r="J62" s="87" t="n">
        <v>15000</v>
      </c>
      <c r="K62" s="87"/>
      <c r="L62" s="87"/>
      <c r="M62" s="88" t="n">
        <f aca="false">C62+F62</f>
        <v>22404616</v>
      </c>
      <c r="N62" s="164"/>
      <c r="O62" s="173"/>
      <c r="P62" s="192"/>
    </row>
    <row r="63" s="193" customFormat="true" ht="36" hidden="true" customHeight="true" outlineLevel="0" collapsed="false">
      <c r="A63" s="96"/>
      <c r="B63" s="92"/>
      <c r="C63" s="86"/>
      <c r="D63" s="87"/>
      <c r="E63" s="87"/>
      <c r="F63" s="88" t="n">
        <f aca="false">G63+J63</f>
        <v>0</v>
      </c>
      <c r="G63" s="98"/>
      <c r="H63" s="98"/>
      <c r="I63" s="98"/>
      <c r="J63" s="87"/>
      <c r="K63" s="87"/>
      <c r="L63" s="87"/>
      <c r="M63" s="88" t="n">
        <f aca="false">C63+F63</f>
        <v>0</v>
      </c>
      <c r="N63" s="164"/>
      <c r="O63" s="173"/>
      <c r="P63" s="192"/>
    </row>
    <row r="64" s="193" customFormat="true" ht="36" hidden="true" customHeight="true" outlineLevel="0" collapsed="false">
      <c r="A64" s="96" t="s">
        <v>326</v>
      </c>
      <c r="B64" s="37" t="s">
        <v>167</v>
      </c>
      <c r="C64" s="86"/>
      <c r="D64" s="87"/>
      <c r="E64" s="87"/>
      <c r="F64" s="88" t="n">
        <f aca="false">G64+J64</f>
        <v>0</v>
      </c>
      <c r="G64" s="98"/>
      <c r="H64" s="98"/>
      <c r="I64" s="98"/>
      <c r="J64" s="87"/>
      <c r="K64" s="87"/>
      <c r="L64" s="87"/>
      <c r="M64" s="88" t="n">
        <f aca="false">C64+F64</f>
        <v>0</v>
      </c>
      <c r="N64" s="164"/>
      <c r="O64" s="173"/>
      <c r="P64" s="192"/>
    </row>
    <row r="65" s="193" customFormat="true" ht="36" hidden="true" customHeight="true" outlineLevel="0" collapsed="false">
      <c r="A65" s="96" t="s">
        <v>168</v>
      </c>
      <c r="B65" s="94" t="s">
        <v>169</v>
      </c>
      <c r="C65" s="86"/>
      <c r="D65" s="87"/>
      <c r="E65" s="87"/>
      <c r="F65" s="88" t="n">
        <f aca="false">G65+J65</f>
        <v>0</v>
      </c>
      <c r="G65" s="98"/>
      <c r="H65" s="98"/>
      <c r="I65" s="98"/>
      <c r="J65" s="87"/>
      <c r="K65" s="87"/>
      <c r="L65" s="87"/>
      <c r="M65" s="88" t="n">
        <f aca="false">C65+F65</f>
        <v>0</v>
      </c>
      <c r="N65" s="164"/>
      <c r="O65" s="173"/>
      <c r="P65" s="192"/>
    </row>
    <row r="66" s="193" customFormat="true" ht="36" hidden="false" customHeight="true" outlineLevel="0" collapsed="false">
      <c r="A66" s="96" t="s">
        <v>170</v>
      </c>
      <c r="B66" s="92" t="s">
        <v>171</v>
      </c>
      <c r="C66" s="86" t="n">
        <v>12971877</v>
      </c>
      <c r="D66" s="87" t="n">
        <v>8868400</v>
      </c>
      <c r="E66" s="87" t="n">
        <f aca="false">102000+88000+205000+95000+6900+133100</f>
        <v>630000</v>
      </c>
      <c r="F66" s="88" t="n">
        <f aca="false">G66+J66</f>
        <v>48903</v>
      </c>
      <c r="G66" s="87" t="n">
        <v>38480</v>
      </c>
      <c r="H66" s="98"/>
      <c r="I66" s="98"/>
      <c r="J66" s="87" t="n">
        <v>10423</v>
      </c>
      <c r="K66" s="87" t="n">
        <v>10423</v>
      </c>
      <c r="L66" s="87" t="n">
        <v>10423</v>
      </c>
      <c r="M66" s="88" t="n">
        <f aca="false">C66+F66</f>
        <v>13020780</v>
      </c>
      <c r="N66" s="164"/>
      <c r="O66" s="173"/>
      <c r="P66" s="192"/>
    </row>
    <row r="67" s="193" customFormat="true" ht="36" hidden="true" customHeight="true" outlineLevel="0" collapsed="false">
      <c r="A67" s="118"/>
      <c r="B67" s="92"/>
      <c r="C67" s="86"/>
      <c r="D67" s="87"/>
      <c r="E67" s="87"/>
      <c r="F67" s="88" t="n">
        <f aca="false">G67+J67</f>
        <v>0</v>
      </c>
      <c r="G67" s="98"/>
      <c r="H67" s="98"/>
      <c r="I67" s="98"/>
      <c r="J67" s="87"/>
      <c r="K67" s="87"/>
      <c r="L67" s="87"/>
      <c r="M67" s="88" t="n">
        <f aca="false">C67+F67</f>
        <v>0</v>
      </c>
      <c r="N67" s="164"/>
      <c r="O67" s="173"/>
      <c r="P67" s="192"/>
    </row>
    <row r="68" s="44" customFormat="true" ht="37.5" hidden="false" customHeight="true" outlineLevel="0" collapsed="false">
      <c r="A68" s="189" t="s">
        <v>327</v>
      </c>
      <c r="B68" s="211" t="s">
        <v>328</v>
      </c>
      <c r="C68" s="88" t="n">
        <f aca="false">SUM(C69:C104,C106:C111)</f>
        <v>55681738</v>
      </c>
      <c r="D68" s="88" t="n">
        <f aca="false">SUM(D69:D104,D106:D111)</f>
        <v>1783000</v>
      </c>
      <c r="E68" s="88" t="n">
        <f aca="false">SUM(E69:E104,E106:E111)</f>
        <v>87000</v>
      </c>
      <c r="F68" s="88" t="n">
        <f aca="false">G68+J68</f>
        <v>0</v>
      </c>
      <c r="G68" s="88" t="n">
        <f aca="false">SUM(G69:G104,G106:G111)</f>
        <v>0</v>
      </c>
      <c r="H68" s="88" t="n">
        <f aca="false">SUM(H69:H104,H106:H111)</f>
        <v>0</v>
      </c>
      <c r="I68" s="88" t="n">
        <f aca="false">SUM(I69:I104,I106:I111)</f>
        <v>0</v>
      </c>
      <c r="J68" s="88" t="n">
        <f aca="false">SUM(J69:J104,J106:J111)</f>
        <v>0</v>
      </c>
      <c r="K68" s="88" t="n">
        <f aca="false">SUM(K69:K104,K106:K111)</f>
        <v>0</v>
      </c>
      <c r="L68" s="88" t="n">
        <f aca="false">SUM(L69:L104,L106:L111)</f>
        <v>0</v>
      </c>
      <c r="M68" s="88" t="n">
        <f aca="false">C68+F68</f>
        <v>55681738</v>
      </c>
      <c r="N68" s="190"/>
      <c r="O68" s="212"/>
      <c r="P68" s="173"/>
    </row>
    <row r="69" s="44" customFormat="true" ht="42" hidden="false" customHeight="true" outlineLevel="0" collapsed="false">
      <c r="A69" s="96" t="s">
        <v>144</v>
      </c>
      <c r="B69" s="37" t="s">
        <v>145</v>
      </c>
      <c r="C69" s="86" t="n">
        <v>668900</v>
      </c>
      <c r="D69" s="88"/>
      <c r="E69" s="88"/>
      <c r="F69" s="88" t="n">
        <f aca="false">G69+J69</f>
        <v>0</v>
      </c>
      <c r="G69" s="88"/>
      <c r="H69" s="88"/>
      <c r="I69" s="88"/>
      <c r="J69" s="88"/>
      <c r="K69" s="88"/>
      <c r="L69" s="88"/>
      <c r="M69" s="88" t="n">
        <f aca="false">C69+F69</f>
        <v>668900</v>
      </c>
      <c r="N69" s="164"/>
      <c r="O69" s="173"/>
      <c r="P69" s="173"/>
    </row>
    <row r="70" s="193" customFormat="true" ht="189" hidden="false" customHeight="true" outlineLevel="0" collapsed="false">
      <c r="A70" s="118" t="s">
        <v>176</v>
      </c>
      <c r="B70" s="100" t="s">
        <v>329</v>
      </c>
      <c r="C70" s="86" t="n">
        <v>1978838</v>
      </c>
      <c r="D70" s="87"/>
      <c r="E70" s="87"/>
      <c r="F70" s="88" t="n">
        <f aca="false">G70+J70</f>
        <v>0</v>
      </c>
      <c r="G70" s="87"/>
      <c r="H70" s="87"/>
      <c r="I70" s="87"/>
      <c r="J70" s="87"/>
      <c r="K70" s="87"/>
      <c r="L70" s="87"/>
      <c r="M70" s="88" t="n">
        <f aca="false">C70+F70</f>
        <v>1978838</v>
      </c>
      <c r="N70" s="164"/>
      <c r="O70" s="173"/>
      <c r="P70" s="192"/>
    </row>
    <row r="71" s="193" customFormat="true" ht="172.5" hidden="false" customHeight="true" outlineLevel="0" collapsed="false">
      <c r="A71" s="118" t="s">
        <v>178</v>
      </c>
      <c r="B71" s="101" t="s">
        <v>330</v>
      </c>
      <c r="C71" s="88" t="n">
        <v>1495619</v>
      </c>
      <c r="D71" s="87"/>
      <c r="E71" s="87"/>
      <c r="F71" s="88" t="n">
        <f aca="false">G71+J71</f>
        <v>0</v>
      </c>
      <c r="G71" s="87"/>
      <c r="H71" s="87"/>
      <c r="I71" s="87"/>
      <c r="J71" s="87"/>
      <c r="K71" s="87"/>
      <c r="L71" s="87"/>
      <c r="M71" s="88" t="n">
        <f aca="false">C71+F71</f>
        <v>1495619</v>
      </c>
      <c r="N71" s="164"/>
      <c r="O71" s="173"/>
      <c r="P71" s="192"/>
    </row>
    <row r="72" s="193" customFormat="true" ht="180" hidden="false" customHeight="false" outlineLevel="0" collapsed="false">
      <c r="A72" s="118" t="s">
        <v>180</v>
      </c>
      <c r="B72" s="101" t="s">
        <v>331</v>
      </c>
      <c r="C72" s="88" t="n">
        <v>34000</v>
      </c>
      <c r="D72" s="87"/>
      <c r="E72" s="87"/>
      <c r="F72" s="88" t="n">
        <f aca="false">G72+J72</f>
        <v>0</v>
      </c>
      <c r="G72" s="87"/>
      <c r="H72" s="87"/>
      <c r="I72" s="87"/>
      <c r="J72" s="87"/>
      <c r="K72" s="87"/>
      <c r="L72" s="87"/>
      <c r="M72" s="88" t="n">
        <f aca="false">C72+F72</f>
        <v>34000</v>
      </c>
      <c r="N72" s="164"/>
      <c r="O72" s="173"/>
      <c r="P72" s="192"/>
    </row>
    <row r="73" s="193" customFormat="true" ht="207.75" hidden="false" customHeight="true" outlineLevel="0" collapsed="false">
      <c r="A73" s="215" t="s">
        <v>182</v>
      </c>
      <c r="B73" s="216" t="s">
        <v>332</v>
      </c>
      <c r="C73" s="88" t="n">
        <v>92711</v>
      </c>
      <c r="D73" s="87"/>
      <c r="E73" s="87"/>
      <c r="F73" s="88" t="n">
        <f aca="false">G73+J73</f>
        <v>0</v>
      </c>
      <c r="G73" s="87"/>
      <c r="H73" s="87"/>
      <c r="I73" s="87"/>
      <c r="J73" s="87"/>
      <c r="K73" s="87"/>
      <c r="L73" s="87"/>
      <c r="M73" s="87" t="n">
        <f aca="false">C73+F73</f>
        <v>92711</v>
      </c>
      <c r="N73" s="217"/>
      <c r="O73" s="173"/>
      <c r="P73" s="192"/>
    </row>
    <row r="74" s="193" customFormat="true" ht="180.75" hidden="false" customHeight="true" outlineLevel="0" collapsed="false">
      <c r="A74" s="215"/>
      <c r="B74" s="216" t="s">
        <v>333</v>
      </c>
      <c r="C74" s="88"/>
      <c r="D74" s="87"/>
      <c r="E74" s="87"/>
      <c r="F74" s="88"/>
      <c r="G74" s="87"/>
      <c r="H74" s="87"/>
      <c r="I74" s="87"/>
      <c r="J74" s="87"/>
      <c r="K74" s="87"/>
      <c r="L74" s="87"/>
      <c r="M74" s="87"/>
      <c r="N74" s="217"/>
      <c r="O74" s="173"/>
      <c r="P74" s="192"/>
    </row>
    <row r="75" s="193" customFormat="true" ht="121.5" hidden="false" customHeight="true" outlineLevel="0" collapsed="false">
      <c r="A75" s="218" t="s">
        <v>185</v>
      </c>
      <c r="B75" s="104" t="s">
        <v>186</v>
      </c>
      <c r="C75" s="88" t="n">
        <v>26371</v>
      </c>
      <c r="D75" s="87"/>
      <c r="E75" s="87"/>
      <c r="F75" s="88" t="n">
        <f aca="false">G75+J75</f>
        <v>0</v>
      </c>
      <c r="G75" s="87"/>
      <c r="H75" s="87"/>
      <c r="I75" s="87"/>
      <c r="J75" s="87"/>
      <c r="K75" s="87"/>
      <c r="L75" s="87"/>
      <c r="M75" s="88" t="n">
        <f aca="false">C75+F75</f>
        <v>26371</v>
      </c>
      <c r="N75" s="164"/>
      <c r="O75" s="173"/>
      <c r="P75" s="192"/>
    </row>
    <row r="76" s="193" customFormat="true" ht="150" hidden="false" customHeight="false" outlineLevel="0" collapsed="false">
      <c r="A76" s="218"/>
      <c r="B76" s="105" t="s">
        <v>187</v>
      </c>
      <c r="C76" s="88"/>
      <c r="D76" s="87"/>
      <c r="E76" s="87"/>
      <c r="F76" s="88"/>
      <c r="G76" s="87"/>
      <c r="H76" s="87"/>
      <c r="I76" s="87"/>
      <c r="J76" s="87"/>
      <c r="K76" s="87"/>
      <c r="L76" s="87"/>
      <c r="M76" s="88"/>
      <c r="N76" s="164"/>
      <c r="O76" s="173"/>
      <c r="P76" s="192"/>
    </row>
    <row r="77" s="193" customFormat="true" ht="113.25" hidden="false" customHeight="false" outlineLevel="0" collapsed="false">
      <c r="A77" s="118" t="s">
        <v>190</v>
      </c>
      <c r="B77" s="37" t="s">
        <v>334</v>
      </c>
      <c r="C77" s="88" t="n">
        <v>33576</v>
      </c>
      <c r="D77" s="87"/>
      <c r="E77" s="87"/>
      <c r="F77" s="88" t="n">
        <f aca="false">G77+J77</f>
        <v>0</v>
      </c>
      <c r="G77" s="87"/>
      <c r="H77" s="87"/>
      <c r="I77" s="87"/>
      <c r="J77" s="87"/>
      <c r="K77" s="87"/>
      <c r="L77" s="87"/>
      <c r="M77" s="88" t="n">
        <f aca="false">C77+F77</f>
        <v>33576</v>
      </c>
      <c r="N77" s="164"/>
      <c r="O77" s="173"/>
      <c r="P77" s="192"/>
    </row>
    <row r="78" s="193" customFormat="true" ht="116.25" hidden="false" customHeight="true" outlineLevel="0" collapsed="false">
      <c r="A78" s="118" t="s">
        <v>192</v>
      </c>
      <c r="B78" s="37" t="s">
        <v>335</v>
      </c>
      <c r="C78" s="88" t="n">
        <v>27819</v>
      </c>
      <c r="D78" s="87"/>
      <c r="E78" s="87"/>
      <c r="F78" s="88" t="n">
        <f aca="false">G78+J78</f>
        <v>0</v>
      </c>
      <c r="G78" s="87"/>
      <c r="H78" s="87"/>
      <c r="I78" s="87"/>
      <c r="J78" s="87"/>
      <c r="K78" s="87"/>
      <c r="L78" s="87"/>
      <c r="M78" s="88" t="n">
        <f aca="false">C78+F78</f>
        <v>27819</v>
      </c>
      <c r="N78" s="164"/>
      <c r="O78" s="173"/>
      <c r="P78" s="192"/>
    </row>
    <row r="79" s="193" customFormat="true" ht="63" hidden="false" customHeight="false" outlineLevel="0" collapsed="false">
      <c r="A79" s="118" t="s">
        <v>194</v>
      </c>
      <c r="B79" s="92" t="s">
        <v>336</v>
      </c>
      <c r="C79" s="88" t="n">
        <v>3500</v>
      </c>
      <c r="D79" s="87"/>
      <c r="E79" s="87"/>
      <c r="F79" s="88" t="n">
        <f aca="false">G79+J79</f>
        <v>0</v>
      </c>
      <c r="G79" s="87"/>
      <c r="H79" s="87"/>
      <c r="I79" s="87"/>
      <c r="J79" s="87"/>
      <c r="K79" s="87"/>
      <c r="L79" s="87"/>
      <c r="M79" s="88" t="n">
        <f aca="false">C79+F79</f>
        <v>3500</v>
      </c>
      <c r="N79" s="164"/>
      <c r="O79" s="173"/>
      <c r="P79" s="192"/>
    </row>
    <row r="80" s="193" customFormat="true" ht="177" hidden="false" customHeight="true" outlineLevel="0" collapsed="false">
      <c r="A80" s="96" t="s">
        <v>196</v>
      </c>
      <c r="B80" s="92" t="s">
        <v>197</v>
      </c>
      <c r="C80" s="88" t="n">
        <v>473230</v>
      </c>
      <c r="D80" s="87"/>
      <c r="E80" s="87"/>
      <c r="F80" s="88" t="n">
        <f aca="false">G80+J80</f>
        <v>0</v>
      </c>
      <c r="G80" s="87"/>
      <c r="H80" s="87"/>
      <c r="I80" s="87"/>
      <c r="J80" s="87"/>
      <c r="K80" s="87"/>
      <c r="L80" s="87"/>
      <c r="M80" s="88" t="n">
        <f aca="false">C80+F80</f>
        <v>473230</v>
      </c>
      <c r="N80" s="164"/>
      <c r="O80" s="173"/>
      <c r="P80" s="192"/>
    </row>
    <row r="81" s="193" customFormat="true" ht="234.75" hidden="false" customHeight="true" outlineLevel="0" collapsed="false">
      <c r="A81" s="96" t="s">
        <v>198</v>
      </c>
      <c r="B81" s="37" t="s">
        <v>337</v>
      </c>
      <c r="C81" s="88" t="n">
        <v>341585</v>
      </c>
      <c r="D81" s="87"/>
      <c r="E81" s="87"/>
      <c r="F81" s="88" t="n">
        <f aca="false">G81+J81</f>
        <v>0</v>
      </c>
      <c r="G81" s="87"/>
      <c r="H81" s="87"/>
      <c r="I81" s="87"/>
      <c r="J81" s="87"/>
      <c r="K81" s="87"/>
      <c r="L81" s="87"/>
      <c r="M81" s="88" t="n">
        <f aca="false">C81+F81</f>
        <v>341585</v>
      </c>
      <c r="N81" s="164"/>
      <c r="O81" s="173"/>
      <c r="P81" s="192"/>
    </row>
    <row r="82" s="193" customFormat="true" ht="57" hidden="false" customHeight="false" outlineLevel="0" collapsed="false">
      <c r="A82" s="96" t="s">
        <v>338</v>
      </c>
      <c r="B82" s="37" t="s">
        <v>201</v>
      </c>
      <c r="C82" s="88" t="n">
        <v>43200</v>
      </c>
      <c r="D82" s="87"/>
      <c r="E82" s="87"/>
      <c r="F82" s="88" t="n">
        <f aca="false">G82+J82</f>
        <v>0</v>
      </c>
      <c r="G82" s="87"/>
      <c r="H82" s="87"/>
      <c r="I82" s="87"/>
      <c r="J82" s="87"/>
      <c r="K82" s="87"/>
      <c r="L82" s="87"/>
      <c r="M82" s="88" t="n">
        <f aca="false">C82+F82</f>
        <v>43200</v>
      </c>
      <c r="N82" s="164"/>
      <c r="O82" s="173"/>
      <c r="P82" s="192"/>
    </row>
    <row r="83" s="193" customFormat="true" ht="30" hidden="false" customHeight="true" outlineLevel="0" collapsed="false">
      <c r="A83" s="96" t="s">
        <v>202</v>
      </c>
      <c r="B83" s="92" t="s">
        <v>203</v>
      </c>
      <c r="C83" s="88" t="n">
        <v>116630</v>
      </c>
      <c r="D83" s="87"/>
      <c r="E83" s="87"/>
      <c r="F83" s="88" t="n">
        <f aca="false">G83+J83</f>
        <v>0</v>
      </c>
      <c r="G83" s="87"/>
      <c r="H83" s="87"/>
      <c r="I83" s="87"/>
      <c r="J83" s="87"/>
      <c r="K83" s="87"/>
      <c r="L83" s="87"/>
      <c r="M83" s="88" t="n">
        <f aca="false">C83+F83</f>
        <v>116630</v>
      </c>
      <c r="N83" s="164"/>
      <c r="O83" s="173"/>
      <c r="P83" s="192"/>
    </row>
    <row r="84" s="193" customFormat="true" ht="30" hidden="false" customHeight="true" outlineLevel="0" collapsed="false">
      <c r="A84" s="96" t="s">
        <v>204</v>
      </c>
      <c r="B84" s="92" t="s">
        <v>205</v>
      </c>
      <c r="C84" s="88" t="n">
        <v>112184</v>
      </c>
      <c r="D84" s="87"/>
      <c r="E84" s="87"/>
      <c r="F84" s="88" t="n">
        <f aca="false">G84+J84</f>
        <v>0</v>
      </c>
      <c r="G84" s="87"/>
      <c r="H84" s="87"/>
      <c r="I84" s="87"/>
      <c r="J84" s="87"/>
      <c r="K84" s="87"/>
      <c r="L84" s="87"/>
      <c r="M84" s="88" t="n">
        <f aca="false">C84+F84</f>
        <v>112184</v>
      </c>
      <c r="N84" s="164"/>
      <c r="O84" s="173"/>
      <c r="P84" s="192"/>
    </row>
    <row r="85" s="193" customFormat="true" ht="36.75" hidden="false" customHeight="true" outlineLevel="0" collapsed="false">
      <c r="A85" s="96" t="s">
        <v>206</v>
      </c>
      <c r="B85" s="37" t="s">
        <v>207</v>
      </c>
      <c r="C85" s="88" t="n">
        <v>158193</v>
      </c>
      <c r="D85" s="87"/>
      <c r="E85" s="87"/>
      <c r="F85" s="88" t="n">
        <f aca="false">G85+J85</f>
        <v>0</v>
      </c>
      <c r="G85" s="87"/>
      <c r="H85" s="87"/>
      <c r="I85" s="87"/>
      <c r="J85" s="87"/>
      <c r="K85" s="87"/>
      <c r="L85" s="87"/>
      <c r="M85" s="88" t="n">
        <f aca="false">C85+F85</f>
        <v>158193</v>
      </c>
      <c r="N85" s="164"/>
      <c r="O85" s="173"/>
      <c r="P85" s="192"/>
    </row>
    <row r="86" s="193" customFormat="true" ht="34.5" hidden="false" customHeight="true" outlineLevel="0" collapsed="false">
      <c r="A86" s="96" t="s">
        <v>339</v>
      </c>
      <c r="B86" s="37" t="s">
        <v>209</v>
      </c>
      <c r="C86" s="88" t="n">
        <v>420000</v>
      </c>
      <c r="D86" s="87"/>
      <c r="E86" s="87"/>
      <c r="F86" s="88" t="n">
        <f aca="false">G86+J86</f>
        <v>0</v>
      </c>
      <c r="G86" s="87"/>
      <c r="H86" s="87"/>
      <c r="I86" s="87"/>
      <c r="J86" s="87"/>
      <c r="K86" s="87"/>
      <c r="L86" s="87"/>
      <c r="M86" s="88" t="n">
        <f aca="false">C86+F86</f>
        <v>420000</v>
      </c>
      <c r="N86" s="164"/>
      <c r="O86" s="173"/>
      <c r="P86" s="192"/>
    </row>
    <row r="87" s="193" customFormat="true" ht="49.5" hidden="false" customHeight="true" outlineLevel="0" collapsed="false">
      <c r="A87" s="118" t="s">
        <v>340</v>
      </c>
      <c r="B87" s="37" t="s">
        <v>211</v>
      </c>
      <c r="C87" s="88" t="n">
        <v>12000000</v>
      </c>
      <c r="D87" s="87"/>
      <c r="E87" s="87"/>
      <c r="F87" s="88" t="n">
        <f aca="false">G87+J87</f>
        <v>0</v>
      </c>
      <c r="G87" s="87"/>
      <c r="H87" s="87"/>
      <c r="I87" s="87"/>
      <c r="J87" s="87"/>
      <c r="K87" s="87"/>
      <c r="L87" s="87"/>
      <c r="M87" s="88" t="n">
        <f aca="false">C87+F87</f>
        <v>12000000</v>
      </c>
      <c r="N87" s="164"/>
      <c r="O87" s="173"/>
      <c r="P87" s="192"/>
    </row>
    <row r="88" s="193" customFormat="true" ht="31.5" hidden="false" customHeight="true" outlineLevel="0" collapsed="false">
      <c r="A88" s="118" t="s">
        <v>341</v>
      </c>
      <c r="B88" s="92" t="s">
        <v>213</v>
      </c>
      <c r="C88" s="88" t="n">
        <v>17531500</v>
      </c>
      <c r="D88" s="87"/>
      <c r="E88" s="87"/>
      <c r="F88" s="88" t="n">
        <f aca="false">G88+J88</f>
        <v>0</v>
      </c>
      <c r="G88" s="87"/>
      <c r="H88" s="87"/>
      <c r="I88" s="87"/>
      <c r="J88" s="87"/>
      <c r="K88" s="87"/>
      <c r="L88" s="87"/>
      <c r="M88" s="88" t="n">
        <f aca="false">C88+F88</f>
        <v>17531500</v>
      </c>
      <c r="N88" s="164"/>
      <c r="O88" s="173"/>
      <c r="P88" s="192"/>
    </row>
    <row r="89" s="193" customFormat="true" ht="38.25" hidden="false" customHeight="true" outlineLevel="0" collapsed="false">
      <c r="A89" s="118" t="s">
        <v>214</v>
      </c>
      <c r="B89" s="37" t="s">
        <v>215</v>
      </c>
      <c r="C89" s="88" t="n">
        <v>1000000</v>
      </c>
      <c r="D89" s="87"/>
      <c r="E89" s="87"/>
      <c r="F89" s="88" t="n">
        <f aca="false">G89+J89</f>
        <v>0</v>
      </c>
      <c r="G89" s="87"/>
      <c r="H89" s="87"/>
      <c r="I89" s="87"/>
      <c r="J89" s="87"/>
      <c r="K89" s="87"/>
      <c r="L89" s="87"/>
      <c r="M89" s="88" t="n">
        <f aca="false">C89+F89</f>
        <v>1000000</v>
      </c>
      <c r="N89" s="164"/>
      <c r="O89" s="173"/>
      <c r="P89" s="192"/>
    </row>
    <row r="90" s="193" customFormat="true" ht="24" hidden="false" customHeight="true" outlineLevel="0" collapsed="false">
      <c r="A90" s="118" t="s">
        <v>216</v>
      </c>
      <c r="B90" s="37" t="s">
        <v>217</v>
      </c>
      <c r="C90" s="88" t="n">
        <v>3300000</v>
      </c>
      <c r="D90" s="87"/>
      <c r="E90" s="87"/>
      <c r="F90" s="88" t="n">
        <f aca="false">G90+J90</f>
        <v>0</v>
      </c>
      <c r="G90" s="87"/>
      <c r="H90" s="87"/>
      <c r="I90" s="87"/>
      <c r="J90" s="87"/>
      <c r="K90" s="87"/>
      <c r="L90" s="87"/>
      <c r="M90" s="88" t="n">
        <f aca="false">C90+F90</f>
        <v>3300000</v>
      </c>
      <c r="N90" s="164"/>
      <c r="O90" s="173"/>
      <c r="P90" s="192"/>
    </row>
    <row r="91" s="193" customFormat="true" ht="24" hidden="false" customHeight="true" outlineLevel="0" collapsed="false">
      <c r="A91" s="96" t="s">
        <v>218</v>
      </c>
      <c r="B91" s="37" t="s">
        <v>219</v>
      </c>
      <c r="C91" s="88" t="n">
        <v>770000</v>
      </c>
      <c r="D91" s="87"/>
      <c r="E91" s="87"/>
      <c r="F91" s="88" t="n">
        <f aca="false">G91+J91</f>
        <v>0</v>
      </c>
      <c r="G91" s="87"/>
      <c r="H91" s="87"/>
      <c r="I91" s="87"/>
      <c r="J91" s="87"/>
      <c r="K91" s="87"/>
      <c r="L91" s="87"/>
      <c r="M91" s="88" t="n">
        <f aca="false">C91+F91</f>
        <v>770000</v>
      </c>
      <c r="N91" s="164"/>
      <c r="O91" s="173"/>
      <c r="P91" s="192"/>
    </row>
    <row r="92" s="193" customFormat="true" ht="24" hidden="false" customHeight="true" outlineLevel="0" collapsed="false">
      <c r="A92" s="96" t="s">
        <v>220</v>
      </c>
      <c r="B92" s="37" t="s">
        <v>221</v>
      </c>
      <c r="C92" s="88" t="n">
        <v>55000</v>
      </c>
      <c r="D92" s="87"/>
      <c r="E92" s="87"/>
      <c r="F92" s="88" t="n">
        <f aca="false">G92+J92</f>
        <v>0</v>
      </c>
      <c r="G92" s="87"/>
      <c r="H92" s="87"/>
      <c r="I92" s="87"/>
      <c r="J92" s="87"/>
      <c r="K92" s="87"/>
      <c r="L92" s="87"/>
      <c r="M92" s="88" t="n">
        <f aca="false">C92+F92</f>
        <v>55000</v>
      </c>
      <c r="N92" s="164"/>
      <c r="O92" s="173"/>
      <c r="P92" s="192"/>
    </row>
    <row r="93" s="193" customFormat="true" ht="35.25" hidden="false" customHeight="true" outlineLevel="0" collapsed="false">
      <c r="A93" s="118" t="s">
        <v>222</v>
      </c>
      <c r="B93" s="37" t="s">
        <v>223</v>
      </c>
      <c r="C93" s="88" t="n">
        <v>1900000</v>
      </c>
      <c r="D93" s="87"/>
      <c r="E93" s="87"/>
      <c r="F93" s="88" t="n">
        <f aca="false">G93+J93</f>
        <v>0</v>
      </c>
      <c r="G93" s="87"/>
      <c r="H93" s="87"/>
      <c r="I93" s="87"/>
      <c r="J93" s="87"/>
      <c r="K93" s="87"/>
      <c r="L93" s="87"/>
      <c r="M93" s="88" t="n">
        <f aca="false">C93+F93</f>
        <v>1900000</v>
      </c>
      <c r="N93" s="164"/>
      <c r="O93" s="173"/>
      <c r="P93" s="192"/>
    </row>
    <row r="94" s="193" customFormat="true" ht="50.25" hidden="false" customHeight="true" outlineLevel="0" collapsed="false">
      <c r="A94" s="118" t="s">
        <v>224</v>
      </c>
      <c r="B94" s="92" t="s">
        <v>225</v>
      </c>
      <c r="C94" s="88" t="n">
        <v>326561</v>
      </c>
      <c r="D94" s="87"/>
      <c r="E94" s="87"/>
      <c r="F94" s="88" t="n">
        <f aca="false">G94+J94</f>
        <v>0</v>
      </c>
      <c r="G94" s="87"/>
      <c r="H94" s="87"/>
      <c r="I94" s="87"/>
      <c r="J94" s="87"/>
      <c r="K94" s="87"/>
      <c r="L94" s="87"/>
      <c r="M94" s="88" t="n">
        <f aca="false">C94+F94</f>
        <v>326561</v>
      </c>
      <c r="N94" s="164"/>
      <c r="O94" s="173"/>
      <c r="P94" s="192"/>
    </row>
    <row r="95" s="193" customFormat="true" ht="60" hidden="false" customHeight="true" outlineLevel="0" collapsed="false">
      <c r="A95" s="219" t="s">
        <v>226</v>
      </c>
      <c r="B95" s="37" t="s">
        <v>227</v>
      </c>
      <c r="C95" s="88" t="n">
        <v>2038913</v>
      </c>
      <c r="D95" s="87"/>
      <c r="E95" s="87"/>
      <c r="F95" s="88" t="n">
        <f aca="false">G95+J95</f>
        <v>0</v>
      </c>
      <c r="G95" s="87"/>
      <c r="H95" s="87"/>
      <c r="I95" s="87"/>
      <c r="J95" s="87"/>
      <c r="K95" s="87"/>
      <c r="L95" s="87"/>
      <c r="M95" s="88" t="n">
        <f aca="false">C95+F95</f>
        <v>2038913</v>
      </c>
      <c r="N95" s="164"/>
      <c r="O95" s="173"/>
      <c r="P95" s="192"/>
    </row>
    <row r="96" s="193" customFormat="true" ht="30.75" hidden="true" customHeight="true" outlineLevel="0" collapsed="false">
      <c r="A96" s="96"/>
      <c r="B96" s="37" t="s">
        <v>342</v>
      </c>
      <c r="C96" s="88"/>
      <c r="D96" s="87"/>
      <c r="E96" s="87"/>
      <c r="F96" s="88" t="n">
        <f aca="false">G96+J96</f>
        <v>0</v>
      </c>
      <c r="G96" s="87"/>
      <c r="H96" s="87"/>
      <c r="I96" s="87"/>
      <c r="J96" s="87"/>
      <c r="K96" s="87"/>
      <c r="L96" s="87"/>
      <c r="M96" s="88" t="n">
        <f aca="false">C96+F96</f>
        <v>0</v>
      </c>
      <c r="N96" s="164"/>
      <c r="O96" s="173"/>
      <c r="P96" s="192"/>
    </row>
    <row r="97" s="193" customFormat="true" ht="37.5" hidden="false" customHeight="true" outlineLevel="0" collapsed="false">
      <c r="A97" s="118" t="s">
        <v>228</v>
      </c>
      <c r="B97" s="92" t="s">
        <v>229</v>
      </c>
      <c r="C97" s="88" t="n">
        <f aca="false">47500+80000</f>
        <v>127500</v>
      </c>
      <c r="D97" s="87"/>
      <c r="E97" s="87"/>
      <c r="F97" s="88" t="n">
        <f aca="false">G97+J97</f>
        <v>0</v>
      </c>
      <c r="G97" s="87"/>
      <c r="H97" s="87"/>
      <c r="I97" s="87"/>
      <c r="J97" s="87"/>
      <c r="K97" s="87"/>
      <c r="L97" s="87"/>
      <c r="M97" s="88" t="n">
        <f aca="false">C97+F97</f>
        <v>127500</v>
      </c>
      <c r="N97" s="190"/>
      <c r="O97" s="173"/>
      <c r="P97" s="192"/>
    </row>
    <row r="98" s="193" customFormat="true" ht="38.25" hidden="false" customHeight="true" outlineLevel="0" collapsed="false">
      <c r="A98" s="118" t="s">
        <v>230</v>
      </c>
      <c r="B98" s="92" t="s">
        <v>231</v>
      </c>
      <c r="C98" s="88" t="n">
        <v>60800</v>
      </c>
      <c r="D98" s="87"/>
      <c r="E98" s="87"/>
      <c r="F98" s="88" t="n">
        <f aca="false">G98+J98</f>
        <v>0</v>
      </c>
      <c r="G98" s="87"/>
      <c r="H98" s="87"/>
      <c r="I98" s="87"/>
      <c r="J98" s="87"/>
      <c r="K98" s="87"/>
      <c r="L98" s="87"/>
      <c r="M98" s="88" t="n">
        <f aca="false">C98+F98</f>
        <v>60800</v>
      </c>
      <c r="N98" s="164"/>
      <c r="O98" s="173"/>
      <c r="P98" s="192"/>
    </row>
    <row r="99" s="193" customFormat="true" ht="24.75" hidden="false" customHeight="true" outlineLevel="0" collapsed="false">
      <c r="A99" s="96" t="s">
        <v>232</v>
      </c>
      <c r="B99" s="37" t="s">
        <v>233</v>
      </c>
      <c r="C99" s="88" t="n">
        <v>44300</v>
      </c>
      <c r="D99" s="87"/>
      <c r="E99" s="87"/>
      <c r="F99" s="88" t="n">
        <f aca="false">G99+J99</f>
        <v>0</v>
      </c>
      <c r="G99" s="87"/>
      <c r="H99" s="87"/>
      <c r="I99" s="87"/>
      <c r="J99" s="87"/>
      <c r="K99" s="87"/>
      <c r="L99" s="87"/>
      <c r="M99" s="88" t="n">
        <f aca="false">C99+F99</f>
        <v>44300</v>
      </c>
      <c r="N99" s="164"/>
      <c r="O99" s="173"/>
      <c r="P99" s="192"/>
    </row>
    <row r="100" s="193" customFormat="true" ht="36.75" hidden="true" customHeight="true" outlineLevel="0" collapsed="false">
      <c r="A100" s="96"/>
      <c r="B100" s="92"/>
      <c r="C100" s="88"/>
      <c r="D100" s="87"/>
      <c r="E100" s="87"/>
      <c r="F100" s="88" t="n">
        <f aca="false">G100+J100</f>
        <v>0</v>
      </c>
      <c r="G100" s="87"/>
      <c r="H100" s="87"/>
      <c r="I100" s="87"/>
      <c r="J100" s="87"/>
      <c r="K100" s="87"/>
      <c r="L100" s="87"/>
      <c r="M100" s="88" t="n">
        <f aca="false">C100+F100</f>
        <v>0</v>
      </c>
      <c r="N100" s="164"/>
      <c r="O100" s="173"/>
      <c r="P100" s="192"/>
    </row>
    <row r="101" s="193" customFormat="true" ht="39.75" hidden="false" customHeight="true" outlineLevel="0" collapsed="false">
      <c r="A101" s="118" t="s">
        <v>250</v>
      </c>
      <c r="B101" s="92" t="s">
        <v>251</v>
      </c>
      <c r="C101" s="86" t="n">
        <v>2548600</v>
      </c>
      <c r="D101" s="87" t="n">
        <v>1783000</v>
      </c>
      <c r="E101" s="87" t="n">
        <f aca="false">42000+45000</f>
        <v>87000</v>
      </c>
      <c r="F101" s="88" t="n">
        <f aca="false">G101+J101</f>
        <v>0</v>
      </c>
      <c r="G101" s="87"/>
      <c r="H101" s="87"/>
      <c r="I101" s="87"/>
      <c r="J101" s="87"/>
      <c r="K101" s="87"/>
      <c r="L101" s="87"/>
      <c r="M101" s="88" t="n">
        <f aca="false">C101+F101</f>
        <v>2548600</v>
      </c>
      <c r="N101" s="190"/>
      <c r="O101" s="173"/>
      <c r="P101" s="192"/>
    </row>
    <row r="102" s="193" customFormat="true" ht="78.75" hidden="false" customHeight="false" outlineLevel="0" collapsed="false">
      <c r="A102" s="118" t="s">
        <v>252</v>
      </c>
      <c r="B102" s="92" t="s">
        <v>253</v>
      </c>
      <c r="C102" s="86" t="n">
        <v>539800</v>
      </c>
      <c r="D102" s="87"/>
      <c r="E102" s="87"/>
      <c r="F102" s="88" t="n">
        <f aca="false">G102+J102</f>
        <v>0</v>
      </c>
      <c r="G102" s="87"/>
      <c r="H102" s="87"/>
      <c r="I102" s="87"/>
      <c r="J102" s="87"/>
      <c r="K102" s="87"/>
      <c r="L102" s="87"/>
      <c r="M102" s="88" t="n">
        <f aca="false">C102+F102</f>
        <v>539800</v>
      </c>
      <c r="N102" s="190"/>
      <c r="O102" s="173"/>
      <c r="P102" s="192"/>
    </row>
    <row r="103" s="193" customFormat="true" ht="33" hidden="false" customHeight="false" outlineLevel="0" collapsed="false">
      <c r="A103" s="96" t="s">
        <v>254</v>
      </c>
      <c r="B103" s="119" t="s">
        <v>255</v>
      </c>
      <c r="C103" s="86" t="n">
        <v>179100</v>
      </c>
      <c r="D103" s="87"/>
      <c r="E103" s="87"/>
      <c r="F103" s="88"/>
      <c r="G103" s="87"/>
      <c r="H103" s="87"/>
      <c r="I103" s="87"/>
      <c r="J103" s="87"/>
      <c r="K103" s="87"/>
      <c r="L103" s="87"/>
      <c r="M103" s="88" t="n">
        <f aca="false">C103+F103</f>
        <v>179100</v>
      </c>
      <c r="N103" s="190"/>
      <c r="O103" s="173"/>
      <c r="P103" s="192"/>
    </row>
    <row r="104" s="193" customFormat="true" ht="38.25" hidden="false" customHeight="true" outlineLevel="0" collapsed="false">
      <c r="A104" s="96" t="s">
        <v>256</v>
      </c>
      <c r="B104" s="92" t="s">
        <v>343</v>
      </c>
      <c r="C104" s="86" t="n">
        <v>35000</v>
      </c>
      <c r="D104" s="87"/>
      <c r="E104" s="87"/>
      <c r="F104" s="88" t="n">
        <f aca="false">G104+J104</f>
        <v>0</v>
      </c>
      <c r="G104" s="87"/>
      <c r="H104" s="87"/>
      <c r="I104" s="87"/>
      <c r="J104" s="87"/>
      <c r="K104" s="87"/>
      <c r="L104" s="87"/>
      <c r="M104" s="88" t="n">
        <f aca="false">C104+F104</f>
        <v>35000</v>
      </c>
      <c r="N104" s="164"/>
      <c r="O104" s="173"/>
      <c r="P104" s="192"/>
    </row>
    <row r="105" s="193" customFormat="true" ht="23.25" hidden="false" customHeight="false" outlineLevel="0" collapsed="false">
      <c r="A105" s="96"/>
      <c r="B105" s="194" t="s">
        <v>344</v>
      </c>
      <c r="C105" s="86" t="n">
        <v>35000</v>
      </c>
      <c r="D105" s="87"/>
      <c r="E105" s="87"/>
      <c r="F105" s="88" t="n">
        <f aca="false">G105+J105</f>
        <v>0</v>
      </c>
      <c r="G105" s="87"/>
      <c r="H105" s="87"/>
      <c r="I105" s="87"/>
      <c r="J105" s="87"/>
      <c r="K105" s="87"/>
      <c r="L105" s="87"/>
      <c r="M105" s="88" t="n">
        <f aca="false">C105+F105</f>
        <v>35000</v>
      </c>
      <c r="N105" s="164"/>
      <c r="O105" s="173"/>
      <c r="P105" s="192"/>
    </row>
    <row r="106" s="193" customFormat="true" ht="54" hidden="false" customHeight="true" outlineLevel="0" collapsed="false">
      <c r="A106" s="96" t="s">
        <v>234</v>
      </c>
      <c r="B106" s="37" t="s">
        <v>235</v>
      </c>
      <c r="C106" s="88" t="n">
        <v>6850000</v>
      </c>
      <c r="D106" s="87"/>
      <c r="E106" s="87"/>
      <c r="F106" s="88" t="n">
        <f aca="false">G106+J106</f>
        <v>0</v>
      </c>
      <c r="G106" s="87"/>
      <c r="H106" s="87"/>
      <c r="I106" s="87"/>
      <c r="J106" s="87"/>
      <c r="K106" s="87"/>
      <c r="L106" s="87"/>
      <c r="M106" s="88" t="n">
        <f aca="false">C106+F106</f>
        <v>6850000</v>
      </c>
      <c r="N106" s="164"/>
      <c r="O106" s="173"/>
      <c r="P106" s="192"/>
    </row>
    <row r="107" s="193" customFormat="true" ht="54" hidden="false" customHeight="true" outlineLevel="0" collapsed="false">
      <c r="A107" s="96" t="s">
        <v>236</v>
      </c>
      <c r="B107" s="37" t="s">
        <v>237</v>
      </c>
      <c r="C107" s="88" t="n">
        <v>29730</v>
      </c>
      <c r="D107" s="87"/>
      <c r="E107" s="87"/>
      <c r="F107" s="88" t="n">
        <f aca="false">G107+J107</f>
        <v>0</v>
      </c>
      <c r="G107" s="87"/>
      <c r="H107" s="87"/>
      <c r="I107" s="87"/>
      <c r="J107" s="87"/>
      <c r="K107" s="87"/>
      <c r="L107" s="87"/>
      <c r="M107" s="88" t="n">
        <f aca="false">C107+F107</f>
        <v>29730</v>
      </c>
      <c r="N107" s="164"/>
      <c r="O107" s="173"/>
      <c r="P107" s="192"/>
    </row>
    <row r="108" s="193" customFormat="true" ht="27" hidden="false" customHeight="true" outlineLevel="0" collapsed="false">
      <c r="A108" s="96" t="s">
        <v>238</v>
      </c>
      <c r="B108" s="108" t="s">
        <v>239</v>
      </c>
      <c r="C108" s="88" t="n">
        <v>360</v>
      </c>
      <c r="D108" s="87"/>
      <c r="E108" s="87"/>
      <c r="F108" s="88"/>
      <c r="G108" s="87"/>
      <c r="H108" s="87"/>
      <c r="I108" s="87"/>
      <c r="J108" s="87"/>
      <c r="K108" s="87"/>
      <c r="L108" s="87"/>
      <c r="M108" s="88" t="n">
        <f aca="false">C108+F108</f>
        <v>360</v>
      </c>
      <c r="N108" s="164"/>
      <c r="O108" s="173"/>
      <c r="P108" s="192"/>
    </row>
    <row r="109" s="193" customFormat="true" ht="50.25" hidden="false" customHeight="true" outlineLevel="0" collapsed="false">
      <c r="A109" s="118" t="n">
        <v>170102</v>
      </c>
      <c r="B109" s="92" t="s">
        <v>276</v>
      </c>
      <c r="C109" s="88" t="n">
        <v>298490</v>
      </c>
      <c r="D109" s="87"/>
      <c r="E109" s="87"/>
      <c r="F109" s="88" t="n">
        <f aca="false">G109+J109</f>
        <v>0</v>
      </c>
      <c r="G109" s="87"/>
      <c r="H109" s="87"/>
      <c r="I109" s="87"/>
      <c r="J109" s="87"/>
      <c r="K109" s="87"/>
      <c r="L109" s="87"/>
      <c r="M109" s="88" t="n">
        <f aca="false">C109+F109</f>
        <v>298490</v>
      </c>
      <c r="N109" s="164"/>
      <c r="O109" s="173"/>
      <c r="P109" s="192"/>
    </row>
    <row r="110" s="193" customFormat="true" ht="54" hidden="false" customHeight="true" outlineLevel="0" collapsed="false">
      <c r="A110" s="118" t="s">
        <v>345</v>
      </c>
      <c r="B110" s="92" t="s">
        <v>279</v>
      </c>
      <c r="C110" s="88" t="n">
        <v>19728</v>
      </c>
      <c r="D110" s="87"/>
      <c r="E110" s="87"/>
      <c r="F110" s="88" t="n">
        <f aca="false">G110+J110</f>
        <v>0</v>
      </c>
      <c r="G110" s="87"/>
      <c r="H110" s="87"/>
      <c r="I110" s="87"/>
      <c r="J110" s="87"/>
      <c r="K110" s="87"/>
      <c r="L110" s="87"/>
      <c r="M110" s="88" t="n">
        <f aca="false">C110+F110</f>
        <v>19728</v>
      </c>
      <c r="N110" s="164"/>
      <c r="O110" s="173"/>
      <c r="P110" s="192"/>
    </row>
    <row r="111" s="193" customFormat="true" ht="23.25" hidden="true" customHeight="false" outlineLevel="0" collapsed="false">
      <c r="A111" s="96"/>
      <c r="B111" s="92"/>
      <c r="C111" s="86"/>
      <c r="D111" s="87"/>
      <c r="E111" s="87"/>
      <c r="F111" s="88" t="n">
        <f aca="false">G111+J111</f>
        <v>0</v>
      </c>
      <c r="G111" s="87"/>
      <c r="H111" s="87"/>
      <c r="I111" s="87"/>
      <c r="J111" s="87"/>
      <c r="K111" s="87"/>
      <c r="L111" s="87"/>
      <c r="M111" s="88" t="n">
        <f aca="false">C111+F111</f>
        <v>0</v>
      </c>
      <c r="N111" s="164"/>
      <c r="O111" s="173"/>
      <c r="P111" s="192"/>
    </row>
    <row r="112" s="193" customFormat="true" ht="23.25" hidden="true" customHeight="false" outlineLevel="0" collapsed="false">
      <c r="A112" s="96"/>
      <c r="B112" s="194"/>
      <c r="C112" s="86"/>
      <c r="D112" s="87"/>
      <c r="E112" s="87"/>
      <c r="F112" s="88" t="n">
        <f aca="false">G112+J112</f>
        <v>0</v>
      </c>
      <c r="G112" s="87"/>
      <c r="H112" s="87"/>
      <c r="I112" s="87"/>
      <c r="J112" s="87"/>
      <c r="K112" s="87"/>
      <c r="L112" s="87"/>
      <c r="M112" s="88" t="n">
        <f aca="false">C112+F112</f>
        <v>0</v>
      </c>
      <c r="N112" s="164"/>
      <c r="O112" s="173"/>
      <c r="P112" s="192"/>
    </row>
    <row r="113" s="193" customFormat="true" ht="24" hidden="false" customHeight="true" outlineLevel="0" collapsed="false">
      <c r="A113" s="189" t="s">
        <v>346</v>
      </c>
      <c r="B113" s="39" t="s">
        <v>347</v>
      </c>
      <c r="C113" s="86" t="n">
        <f aca="false">C114+C115</f>
        <v>129000</v>
      </c>
      <c r="D113" s="86" t="n">
        <f aca="false">D114+D115</f>
        <v>0</v>
      </c>
      <c r="E113" s="86" t="n">
        <f aca="false">E114+E115</f>
        <v>0</v>
      </c>
      <c r="F113" s="86" t="n">
        <f aca="false">F114+F115</f>
        <v>0</v>
      </c>
      <c r="G113" s="86" t="n">
        <f aca="false">G114+G115</f>
        <v>0</v>
      </c>
      <c r="H113" s="86" t="n">
        <f aca="false">H114+H115</f>
        <v>0</v>
      </c>
      <c r="I113" s="86" t="n">
        <f aca="false">I114+I115</f>
        <v>0</v>
      </c>
      <c r="J113" s="86" t="n">
        <f aca="false">J114+J115</f>
        <v>0</v>
      </c>
      <c r="K113" s="86" t="n">
        <f aca="false">K114+K115</f>
        <v>0</v>
      </c>
      <c r="L113" s="86" t="n">
        <f aca="false">L114+L115</f>
        <v>0</v>
      </c>
      <c r="M113" s="88" t="n">
        <f aca="false">C113+F113</f>
        <v>129000</v>
      </c>
      <c r="N113" s="164"/>
      <c r="O113" s="173"/>
      <c r="P113" s="192"/>
    </row>
    <row r="114" s="193" customFormat="true" ht="23.25" hidden="false" customHeight="false" outlineLevel="0" collapsed="false">
      <c r="A114" s="96" t="s">
        <v>348</v>
      </c>
      <c r="B114" s="92" t="s">
        <v>241</v>
      </c>
      <c r="C114" s="86" t="n">
        <v>30000</v>
      </c>
      <c r="D114" s="88"/>
      <c r="E114" s="88"/>
      <c r="F114" s="88" t="n">
        <f aca="false">G114+J114</f>
        <v>0</v>
      </c>
      <c r="G114" s="88"/>
      <c r="H114" s="88"/>
      <c r="I114" s="88"/>
      <c r="J114" s="88"/>
      <c r="K114" s="88"/>
      <c r="L114" s="88"/>
      <c r="M114" s="88" t="n">
        <f aca="false">C114+F114</f>
        <v>30000</v>
      </c>
      <c r="N114" s="164"/>
      <c r="O114" s="173"/>
      <c r="P114" s="192"/>
    </row>
    <row r="115" s="193" customFormat="true" ht="36" hidden="false" customHeight="false" outlineLevel="0" collapsed="false">
      <c r="A115" s="96" t="s">
        <v>321</v>
      </c>
      <c r="B115" s="220" t="s">
        <v>249</v>
      </c>
      <c r="C115" s="86" t="n">
        <v>99000</v>
      </c>
      <c r="D115" s="88"/>
      <c r="E115" s="88"/>
      <c r="F115" s="88" t="n">
        <f aca="false">G115+J115</f>
        <v>0</v>
      </c>
      <c r="G115" s="88"/>
      <c r="H115" s="88"/>
      <c r="I115" s="88"/>
      <c r="J115" s="88"/>
      <c r="K115" s="88"/>
      <c r="L115" s="88"/>
      <c r="M115" s="88" t="n">
        <f aca="false">C115+F115</f>
        <v>99000</v>
      </c>
      <c r="N115" s="164"/>
      <c r="O115" s="173"/>
      <c r="P115" s="192"/>
    </row>
    <row r="116" s="193" customFormat="true" ht="22.5" hidden="false" customHeight="true" outlineLevel="0" collapsed="false">
      <c r="A116" s="221" t="n">
        <v>24</v>
      </c>
      <c r="B116" s="211" t="s">
        <v>349</v>
      </c>
      <c r="C116" s="86" t="n">
        <f aca="false">SUM(C117:C121)</f>
        <v>3510002</v>
      </c>
      <c r="D116" s="88" t="n">
        <f aca="false">SUM(D117:D121)</f>
        <v>2227000</v>
      </c>
      <c r="E116" s="88" t="n">
        <f aca="false">SUM(E117:E121)</f>
        <v>232400</v>
      </c>
      <c r="F116" s="88" t="n">
        <f aca="false">SUM(F117:F121)</f>
        <v>273500</v>
      </c>
      <c r="G116" s="88" t="n">
        <f aca="false">SUM(G117:G121)</f>
        <v>232800</v>
      </c>
      <c r="H116" s="88" t="n">
        <f aca="false">SUM(H117:H121)</f>
        <v>132000</v>
      </c>
      <c r="I116" s="88" t="n">
        <f aca="false">SUM(I117:I121)</f>
        <v>720</v>
      </c>
      <c r="J116" s="88" t="n">
        <f aca="false">SUM(J117:J121)</f>
        <v>40700</v>
      </c>
      <c r="K116" s="88" t="n">
        <f aca="false">SUM(K117:K121)</f>
        <v>40700</v>
      </c>
      <c r="L116" s="88" t="n">
        <f aca="false">SUM(L117:L121)</f>
        <v>40700</v>
      </c>
      <c r="M116" s="88" t="n">
        <f aca="false">C116+F116</f>
        <v>3783502</v>
      </c>
      <c r="N116" s="190"/>
      <c r="O116" s="173"/>
      <c r="P116" s="192"/>
    </row>
    <row r="117" s="193" customFormat="true" ht="18.75" hidden="false" customHeight="true" outlineLevel="0" collapsed="false">
      <c r="A117" s="118" t="n">
        <v>110201</v>
      </c>
      <c r="B117" s="92" t="s">
        <v>259</v>
      </c>
      <c r="C117" s="86" t="n">
        <v>880547</v>
      </c>
      <c r="D117" s="87" t="n">
        <v>569000</v>
      </c>
      <c r="E117" s="87" t="n">
        <f aca="false">2500+55000</f>
        <v>57500</v>
      </c>
      <c r="F117" s="88" t="n">
        <f aca="false">G117+J117</f>
        <v>28965</v>
      </c>
      <c r="G117" s="87" t="n">
        <v>5000</v>
      </c>
      <c r="H117" s="87"/>
      <c r="I117" s="87"/>
      <c r="J117" s="87" t="n">
        <v>23965</v>
      </c>
      <c r="K117" s="87" t="n">
        <v>23965</v>
      </c>
      <c r="L117" s="87" t="n">
        <v>23965</v>
      </c>
      <c r="M117" s="88" t="n">
        <f aca="false">C117+F117</f>
        <v>909512</v>
      </c>
      <c r="N117" s="164"/>
      <c r="O117" s="212"/>
      <c r="P117" s="192"/>
    </row>
    <row r="118" s="193" customFormat="true" ht="21" hidden="false" customHeight="true" outlineLevel="0" collapsed="false">
      <c r="A118" s="118" t="n">
        <v>110202</v>
      </c>
      <c r="B118" s="92" t="s">
        <v>260</v>
      </c>
      <c r="C118" s="86" t="n">
        <v>340482</v>
      </c>
      <c r="D118" s="87" t="n">
        <v>214000</v>
      </c>
      <c r="E118" s="87" t="n">
        <f aca="false">20000+300</f>
        <v>20300</v>
      </c>
      <c r="F118" s="88" t="n">
        <f aca="false">G118+J118</f>
        <v>1000</v>
      </c>
      <c r="G118" s="87" t="n">
        <v>1000</v>
      </c>
      <c r="H118" s="87"/>
      <c r="I118" s="87"/>
      <c r="J118" s="87"/>
      <c r="K118" s="87"/>
      <c r="L118" s="87"/>
      <c r="M118" s="88" t="n">
        <f aca="false">C118+F118</f>
        <v>341482</v>
      </c>
      <c r="N118" s="164"/>
      <c r="O118" s="173"/>
      <c r="P118" s="192"/>
    </row>
    <row r="119" s="193" customFormat="true" ht="33.75" hidden="false" customHeight="true" outlineLevel="0" collapsed="false">
      <c r="A119" s="118" t="n">
        <v>110204</v>
      </c>
      <c r="B119" s="92" t="s">
        <v>261</v>
      </c>
      <c r="C119" s="86" t="n">
        <v>667971</v>
      </c>
      <c r="D119" s="87" t="n">
        <v>417000</v>
      </c>
      <c r="E119" s="87" t="n">
        <f aca="false">2500+57000+500</f>
        <v>60000</v>
      </c>
      <c r="F119" s="88" t="n">
        <f aca="false">G119+J119</f>
        <v>23935</v>
      </c>
      <c r="G119" s="87" t="n">
        <v>12900</v>
      </c>
      <c r="H119" s="87"/>
      <c r="I119" s="87"/>
      <c r="J119" s="87" t="n">
        <v>11035</v>
      </c>
      <c r="K119" s="87" t="n">
        <v>11035</v>
      </c>
      <c r="L119" s="87" t="n">
        <v>11035</v>
      </c>
      <c r="M119" s="88" t="n">
        <f aca="false">C119+F119</f>
        <v>691906</v>
      </c>
      <c r="N119" s="164"/>
      <c r="O119" s="173"/>
      <c r="P119" s="192"/>
    </row>
    <row r="120" s="193" customFormat="true" ht="20.25" hidden="false" customHeight="true" outlineLevel="0" collapsed="false">
      <c r="A120" s="118" t="n">
        <v>110205</v>
      </c>
      <c r="B120" s="92" t="s">
        <v>262</v>
      </c>
      <c r="C120" s="86" t="n">
        <v>1341598</v>
      </c>
      <c r="D120" s="87" t="n">
        <v>919000</v>
      </c>
      <c r="E120" s="87" t="n">
        <f aca="false">3500+55000+1000+5500</f>
        <v>65000</v>
      </c>
      <c r="F120" s="88" t="n">
        <f aca="false">G120+J120</f>
        <v>213900</v>
      </c>
      <c r="G120" s="87" t="n">
        <v>213900</v>
      </c>
      <c r="H120" s="87" t="n">
        <v>132000</v>
      </c>
      <c r="I120" s="87" t="n">
        <v>720</v>
      </c>
      <c r="J120" s="87"/>
      <c r="K120" s="87"/>
      <c r="L120" s="87"/>
      <c r="M120" s="88" t="n">
        <f aca="false">C120+F120</f>
        <v>1555498</v>
      </c>
      <c r="N120" s="164"/>
      <c r="O120" s="173"/>
      <c r="P120" s="192"/>
    </row>
    <row r="121" s="193" customFormat="true" ht="32.25" hidden="false" customHeight="true" outlineLevel="0" collapsed="false">
      <c r="A121" s="118" t="n">
        <v>110502</v>
      </c>
      <c r="B121" s="92" t="s">
        <v>264</v>
      </c>
      <c r="C121" s="86" t="n">
        <v>279404</v>
      </c>
      <c r="D121" s="87" t="n">
        <v>108000</v>
      </c>
      <c r="E121" s="87" t="n">
        <f aca="false">19000+600+10000</f>
        <v>29600</v>
      </c>
      <c r="F121" s="88" t="n">
        <f aca="false">G121+J121</f>
        <v>5700</v>
      </c>
      <c r="G121" s="98"/>
      <c r="H121" s="98"/>
      <c r="I121" s="98"/>
      <c r="J121" s="87" t="n">
        <v>5700</v>
      </c>
      <c r="K121" s="87" t="n">
        <v>5700</v>
      </c>
      <c r="L121" s="87" t="n">
        <v>5700</v>
      </c>
      <c r="M121" s="88" t="n">
        <f aca="false">C121+F121</f>
        <v>285104</v>
      </c>
      <c r="N121" s="164"/>
      <c r="O121" s="173"/>
      <c r="P121" s="192"/>
    </row>
    <row r="122" s="193" customFormat="true" ht="32.25" hidden="false" customHeight="true" outlineLevel="0" collapsed="false">
      <c r="A122" s="118"/>
      <c r="B122" s="194" t="s">
        <v>350</v>
      </c>
      <c r="C122" s="86" t="n">
        <v>80000</v>
      </c>
      <c r="D122" s="87"/>
      <c r="E122" s="87"/>
      <c r="F122" s="88" t="n">
        <f aca="false">G122+J122</f>
        <v>0</v>
      </c>
      <c r="G122" s="87"/>
      <c r="H122" s="87"/>
      <c r="I122" s="87"/>
      <c r="J122" s="87"/>
      <c r="K122" s="87"/>
      <c r="L122" s="87"/>
      <c r="M122" s="88" t="n">
        <f aca="false">C122+F122</f>
        <v>80000</v>
      </c>
      <c r="N122" s="164"/>
      <c r="O122" s="173"/>
      <c r="P122" s="192"/>
    </row>
    <row r="123" s="193" customFormat="true" ht="32.25" hidden="false" customHeight="true" outlineLevel="0" collapsed="false">
      <c r="A123" s="118"/>
      <c r="B123" s="39" t="s">
        <v>293</v>
      </c>
      <c r="C123" s="88" t="n">
        <f aca="false">C13+C25+C113+C68+C46+C116+C61</f>
        <v>161243786</v>
      </c>
      <c r="D123" s="88" t="n">
        <f aca="false">D13+D25+D113+D68+D46+D116+D124+D61</f>
        <v>65982821</v>
      </c>
      <c r="E123" s="88" t="n">
        <f aca="false">E13+E25+E113+E68+E46+E116+E124+E61</f>
        <v>11642898</v>
      </c>
      <c r="F123" s="88" t="n">
        <f aca="false">G123+J123</f>
        <v>2396661</v>
      </c>
      <c r="G123" s="88" t="n">
        <f aca="false">G13+G25+G46+G61+G68+G113+G116</f>
        <v>961364</v>
      </c>
      <c r="H123" s="88" t="n">
        <f aca="false">H13+H25+H46+H61+H68+H113+H116</f>
        <v>323659</v>
      </c>
      <c r="I123" s="88" t="n">
        <f aca="false">I13+I25+I46+I61+I68+I113+I116</f>
        <v>19820</v>
      </c>
      <c r="J123" s="88" t="n">
        <f aca="false">J13+J25+J46+J61+J68+J113+J116</f>
        <v>1435297</v>
      </c>
      <c r="K123" s="88" t="n">
        <f aca="false">K13+K25+K46+K61+K68+K113+K116</f>
        <v>1420297</v>
      </c>
      <c r="L123" s="88" t="n">
        <f aca="false">L13+L25+L46+L61+L68+L113+L116</f>
        <v>1420297</v>
      </c>
      <c r="M123" s="88" t="n">
        <f aca="false">C123+F123</f>
        <v>163640447</v>
      </c>
      <c r="N123" s="190"/>
      <c r="O123" s="212"/>
      <c r="P123" s="192"/>
    </row>
    <row r="124" s="193" customFormat="true" ht="32.25" hidden="false" customHeight="true" outlineLevel="0" collapsed="false">
      <c r="A124" s="222" t="n">
        <v>76</v>
      </c>
      <c r="B124" s="211" t="s">
        <v>351</v>
      </c>
      <c r="C124" s="86" t="n">
        <f aca="false">C125+C126</f>
        <v>15852662</v>
      </c>
      <c r="D124" s="86" t="n">
        <f aca="false">D125+D126</f>
        <v>0</v>
      </c>
      <c r="E124" s="86" t="n">
        <f aca="false">E125+E126</f>
        <v>0</v>
      </c>
      <c r="F124" s="88" t="n">
        <f aca="false">G124+J124</f>
        <v>1682100</v>
      </c>
      <c r="G124" s="86" t="n">
        <f aca="false">G125+G126</f>
        <v>1682100</v>
      </c>
      <c r="H124" s="86" t="n">
        <f aca="false">H125+H126</f>
        <v>0</v>
      </c>
      <c r="I124" s="86" t="n">
        <f aca="false">I125+I126</f>
        <v>0</v>
      </c>
      <c r="J124" s="86" t="n">
        <f aca="false">J125+J126</f>
        <v>0</v>
      </c>
      <c r="K124" s="86" t="n">
        <f aca="false">K125+K126</f>
        <v>0</v>
      </c>
      <c r="L124" s="86" t="n">
        <f aca="false">L125+L126</f>
        <v>0</v>
      </c>
      <c r="M124" s="88" t="n">
        <f aca="false">C124+F124</f>
        <v>17534762</v>
      </c>
      <c r="N124" s="164"/>
      <c r="O124" s="173"/>
      <c r="P124" s="192"/>
    </row>
    <row r="125" s="193" customFormat="true" ht="28.5" hidden="false" customHeight="true" outlineLevel="0" collapsed="false">
      <c r="A125" s="118" t="n">
        <v>250102</v>
      </c>
      <c r="B125" s="92" t="s">
        <v>286</v>
      </c>
      <c r="C125" s="86" t="n">
        <f aca="false">473916+300000+99000</f>
        <v>872916</v>
      </c>
      <c r="D125" s="87"/>
      <c r="E125" s="87"/>
      <c r="F125" s="88" t="n">
        <f aca="false">G125+J125</f>
        <v>0</v>
      </c>
      <c r="G125" s="87"/>
      <c r="H125" s="87"/>
      <c r="I125" s="87"/>
      <c r="J125" s="87"/>
      <c r="K125" s="87"/>
      <c r="L125" s="87"/>
      <c r="M125" s="88" t="n">
        <f aca="false">C125+F125</f>
        <v>872916</v>
      </c>
      <c r="N125" s="164"/>
      <c r="O125" s="173"/>
      <c r="P125" s="192"/>
    </row>
    <row r="126" s="193" customFormat="true" ht="24.75" hidden="false" customHeight="true" outlineLevel="0" collapsed="false">
      <c r="A126" s="126"/>
      <c r="B126" s="125" t="s">
        <v>288</v>
      </c>
      <c r="C126" s="86" t="n">
        <f aca="false">C127+C131</f>
        <v>14979746</v>
      </c>
      <c r="D126" s="86" t="n">
        <f aca="false">D127+D131</f>
        <v>0</v>
      </c>
      <c r="E126" s="86" t="n">
        <f aca="false">E127+E131</f>
        <v>0</v>
      </c>
      <c r="F126" s="88" t="n">
        <f aca="false">G126+J126</f>
        <v>1682100</v>
      </c>
      <c r="G126" s="86" t="n">
        <f aca="false">G127+G131</f>
        <v>1682100</v>
      </c>
      <c r="H126" s="86" t="n">
        <f aca="false">H127+H131</f>
        <v>0</v>
      </c>
      <c r="I126" s="86" t="n">
        <f aca="false">I127+I131</f>
        <v>0</v>
      </c>
      <c r="J126" s="86" t="n">
        <f aca="false">J127+J131</f>
        <v>0</v>
      </c>
      <c r="K126" s="86" t="n">
        <f aca="false">K127+K131</f>
        <v>0</v>
      </c>
      <c r="L126" s="86" t="n">
        <f aca="false">L127+L131</f>
        <v>0</v>
      </c>
      <c r="M126" s="88" t="n">
        <f aca="false">C126+F126</f>
        <v>16661846</v>
      </c>
      <c r="N126" s="164"/>
      <c r="O126" s="173"/>
      <c r="P126" s="192"/>
    </row>
    <row r="127" s="226" customFormat="true" ht="18.75" hidden="false" customHeight="true" outlineLevel="0" collapsed="false">
      <c r="A127" s="211"/>
      <c r="B127" s="211" t="s">
        <v>85</v>
      </c>
      <c r="C127" s="86" t="n">
        <f aca="false">C128+C129</f>
        <v>14797274</v>
      </c>
      <c r="D127" s="86" t="n">
        <f aca="false">D128+D129</f>
        <v>0</v>
      </c>
      <c r="E127" s="86" t="n">
        <f aca="false">E128+E129</f>
        <v>0</v>
      </c>
      <c r="F127" s="88" t="n">
        <f aca="false">G127+J127</f>
        <v>0</v>
      </c>
      <c r="G127" s="86" t="n">
        <f aca="false">G128+G129</f>
        <v>0</v>
      </c>
      <c r="H127" s="86" t="n">
        <f aca="false">H128+H129</f>
        <v>0</v>
      </c>
      <c r="I127" s="86" t="n">
        <f aca="false">I128+I129</f>
        <v>0</v>
      </c>
      <c r="J127" s="86" t="n">
        <f aca="false">J128+J129</f>
        <v>0</v>
      </c>
      <c r="K127" s="86" t="n">
        <f aca="false">K128+K129</f>
        <v>0</v>
      </c>
      <c r="L127" s="86" t="n">
        <f aca="false">L128+L129</f>
        <v>0</v>
      </c>
      <c r="M127" s="88" t="n">
        <f aca="false">C127+F127</f>
        <v>14797274</v>
      </c>
      <c r="N127" s="223"/>
      <c r="O127" s="224"/>
      <c r="P127" s="225"/>
    </row>
    <row r="128" s="193" customFormat="true" ht="64.5" hidden="false" customHeight="true" outlineLevel="0" collapsed="false">
      <c r="A128" s="118" t="n">
        <v>250311</v>
      </c>
      <c r="B128" s="227" t="s">
        <v>289</v>
      </c>
      <c r="C128" s="86" t="n">
        <v>13980074</v>
      </c>
      <c r="D128" s="87"/>
      <c r="E128" s="87"/>
      <c r="F128" s="88" t="n">
        <f aca="false">G128+J128</f>
        <v>0</v>
      </c>
      <c r="G128" s="87"/>
      <c r="H128" s="87"/>
      <c r="I128" s="87"/>
      <c r="J128" s="87"/>
      <c r="K128" s="87"/>
      <c r="L128" s="87"/>
      <c r="M128" s="88" t="n">
        <f aca="false">C128+F128</f>
        <v>13980074</v>
      </c>
      <c r="N128" s="164"/>
      <c r="O128" s="173"/>
      <c r="P128" s="192"/>
    </row>
    <row r="129" s="193" customFormat="true" ht="60" hidden="false" customHeight="true" outlineLevel="0" collapsed="false">
      <c r="A129" s="118" t="s">
        <v>352</v>
      </c>
      <c r="B129" s="227" t="s">
        <v>87</v>
      </c>
      <c r="C129" s="86" t="n">
        <f aca="false">1117200-300000</f>
        <v>817200</v>
      </c>
      <c r="D129" s="87"/>
      <c r="E129" s="87"/>
      <c r="F129" s="88" t="n">
        <f aca="false">G129+J129</f>
        <v>0</v>
      </c>
      <c r="G129" s="87"/>
      <c r="H129" s="87"/>
      <c r="I129" s="87"/>
      <c r="J129" s="87"/>
      <c r="K129" s="87"/>
      <c r="L129" s="87"/>
      <c r="M129" s="88" t="n">
        <f aca="false">C129+F129</f>
        <v>817200</v>
      </c>
      <c r="N129" s="164"/>
      <c r="O129" s="173"/>
      <c r="P129" s="192"/>
    </row>
    <row r="130" s="193" customFormat="true" ht="33" hidden="true" customHeight="true" outlineLevel="0" collapsed="false">
      <c r="A130" s="118"/>
      <c r="B130" s="118"/>
      <c r="C130" s="86"/>
      <c r="D130" s="98"/>
      <c r="E130" s="98"/>
      <c r="F130" s="88" t="n">
        <f aca="false">G130+J130</f>
        <v>0</v>
      </c>
      <c r="G130" s="98"/>
      <c r="H130" s="98"/>
      <c r="I130" s="98"/>
      <c r="J130" s="98"/>
      <c r="K130" s="98"/>
      <c r="L130" s="98"/>
      <c r="M130" s="88" t="n">
        <f aca="false">C130+F130</f>
        <v>0</v>
      </c>
      <c r="N130" s="164"/>
      <c r="O130" s="173"/>
      <c r="P130" s="192"/>
    </row>
    <row r="131" s="226" customFormat="true" ht="23.25" hidden="false" customHeight="true" outlineLevel="0" collapsed="false">
      <c r="A131" s="211"/>
      <c r="B131" s="211" t="s">
        <v>90</v>
      </c>
      <c r="C131" s="86" t="n">
        <f aca="false">C132+C133+C136</f>
        <v>182472</v>
      </c>
      <c r="D131" s="86" t="n">
        <f aca="false">D132+D133+D136</f>
        <v>0</v>
      </c>
      <c r="E131" s="86" t="n">
        <f aca="false">E132+E133+E136</f>
        <v>0</v>
      </c>
      <c r="F131" s="88" t="n">
        <f aca="false">G131+J131</f>
        <v>1682100</v>
      </c>
      <c r="G131" s="86" t="n">
        <f aca="false">G135</f>
        <v>1682100</v>
      </c>
      <c r="H131" s="86" t="n">
        <f aca="false">H132+H133+H136</f>
        <v>0</v>
      </c>
      <c r="I131" s="86" t="n">
        <f aca="false">I132+I133+I136</f>
        <v>0</v>
      </c>
      <c r="J131" s="86" t="n">
        <f aca="false">J132+J133+J136</f>
        <v>0</v>
      </c>
      <c r="K131" s="86" t="n">
        <f aca="false">K132+K133+K136</f>
        <v>0</v>
      </c>
      <c r="L131" s="86" t="n">
        <f aca="false">L132+L133+L136</f>
        <v>0</v>
      </c>
      <c r="M131" s="88" t="n">
        <f aca="false">C131+F131</f>
        <v>1864572</v>
      </c>
      <c r="N131" s="223"/>
      <c r="O131" s="224"/>
      <c r="P131" s="225"/>
    </row>
    <row r="132" s="193" customFormat="true" ht="62.25" hidden="false" customHeight="true" outlineLevel="0" collapsed="false">
      <c r="A132" s="118" t="n">
        <v>250353</v>
      </c>
      <c r="B132" s="104" t="s">
        <v>353</v>
      </c>
      <c r="C132" s="88" t="n">
        <v>40000</v>
      </c>
      <c r="D132" s="87"/>
      <c r="E132" s="87"/>
      <c r="F132" s="88" t="n">
        <f aca="false">G132+J132</f>
        <v>0</v>
      </c>
      <c r="G132" s="87"/>
      <c r="H132" s="87"/>
      <c r="I132" s="87"/>
      <c r="J132" s="87"/>
      <c r="K132" s="87"/>
      <c r="L132" s="87"/>
      <c r="M132" s="88" t="n">
        <f aca="false">C132+F132</f>
        <v>40000</v>
      </c>
      <c r="N132" s="164"/>
      <c r="O132" s="173"/>
      <c r="P132" s="192"/>
    </row>
    <row r="133" s="193" customFormat="true" ht="58.5" hidden="true" customHeight="true" outlineLevel="0" collapsed="false">
      <c r="A133" s="118" t="n">
        <v>250344</v>
      </c>
      <c r="B133" s="119" t="s">
        <v>291</v>
      </c>
      <c r="C133" s="88"/>
      <c r="D133" s="87"/>
      <c r="E133" s="87"/>
      <c r="F133" s="88" t="n">
        <f aca="false">G133+J133</f>
        <v>0</v>
      </c>
      <c r="G133" s="87"/>
      <c r="H133" s="87"/>
      <c r="I133" s="87"/>
      <c r="J133" s="87"/>
      <c r="K133" s="87"/>
      <c r="L133" s="87"/>
      <c r="M133" s="88" t="n">
        <f aca="false">C133+F133</f>
        <v>0</v>
      </c>
      <c r="N133" s="164"/>
      <c r="O133" s="173"/>
      <c r="P133" s="192"/>
    </row>
    <row r="134" s="193" customFormat="true" ht="47.25" hidden="true" customHeight="true" outlineLevel="0" collapsed="false">
      <c r="A134" s="118"/>
      <c r="B134" s="228" t="s">
        <v>354</v>
      </c>
      <c r="C134" s="86"/>
      <c r="D134" s="87"/>
      <c r="E134" s="87"/>
      <c r="F134" s="88" t="n">
        <f aca="false">G134+J134</f>
        <v>0</v>
      </c>
      <c r="G134" s="87"/>
      <c r="H134" s="87"/>
      <c r="I134" s="87"/>
      <c r="J134" s="87"/>
      <c r="K134" s="87"/>
      <c r="L134" s="87"/>
      <c r="M134" s="88" t="n">
        <f aca="false">C134+F134</f>
        <v>0</v>
      </c>
      <c r="N134" s="164"/>
      <c r="O134" s="173"/>
      <c r="P134" s="192"/>
    </row>
    <row r="135" s="193" customFormat="true" ht="69.75" hidden="false" customHeight="true" outlineLevel="0" collapsed="false">
      <c r="A135" s="118" t="n">
        <v>250354</v>
      </c>
      <c r="B135" s="132" t="s">
        <v>113</v>
      </c>
      <c r="C135" s="86"/>
      <c r="D135" s="87"/>
      <c r="E135" s="87"/>
      <c r="F135" s="88" t="n">
        <f aca="false">G135</f>
        <v>1682100</v>
      </c>
      <c r="G135" s="87" t="n">
        <v>1682100</v>
      </c>
      <c r="H135" s="87"/>
      <c r="I135" s="87"/>
      <c r="J135" s="87"/>
      <c r="K135" s="87"/>
      <c r="L135" s="87"/>
      <c r="M135" s="88" t="n">
        <f aca="false">C135+F135</f>
        <v>1682100</v>
      </c>
      <c r="N135" s="164"/>
      <c r="O135" s="173"/>
      <c r="P135" s="192"/>
    </row>
    <row r="136" s="193" customFormat="true" ht="18.75" hidden="false" customHeight="true" outlineLevel="0" collapsed="false">
      <c r="A136" s="118" t="n">
        <v>250380</v>
      </c>
      <c r="B136" s="92" t="s">
        <v>106</v>
      </c>
      <c r="C136" s="86" t="n">
        <f aca="false">47472+30000+65000</f>
        <v>142472</v>
      </c>
      <c r="D136" s="87"/>
      <c r="E136" s="87"/>
      <c r="F136" s="88" t="n">
        <f aca="false">G136+J136</f>
        <v>0</v>
      </c>
      <c r="G136" s="87"/>
      <c r="H136" s="87"/>
      <c r="I136" s="87"/>
      <c r="J136" s="87"/>
      <c r="K136" s="87"/>
      <c r="L136" s="87"/>
      <c r="M136" s="88" t="n">
        <f aca="false">C136+F136</f>
        <v>142472</v>
      </c>
      <c r="N136" s="164"/>
      <c r="O136" s="173"/>
      <c r="P136" s="192"/>
    </row>
    <row r="137" s="193" customFormat="true" ht="18.75" hidden="false" customHeight="true" outlineLevel="0" collapsed="false">
      <c r="A137" s="118"/>
      <c r="B137" s="92" t="s">
        <v>355</v>
      </c>
      <c r="C137" s="86"/>
      <c r="D137" s="87"/>
      <c r="E137" s="87"/>
      <c r="F137" s="88"/>
      <c r="G137" s="87"/>
      <c r="H137" s="87"/>
      <c r="I137" s="87"/>
      <c r="J137" s="87"/>
      <c r="K137" s="87"/>
      <c r="L137" s="87"/>
      <c r="M137" s="88"/>
      <c r="N137" s="164"/>
      <c r="O137" s="173"/>
      <c r="P137" s="192"/>
    </row>
    <row r="138" s="193" customFormat="true" ht="48.75" hidden="false" customHeight="true" outlineLevel="0" collapsed="false">
      <c r="A138" s="118"/>
      <c r="B138" s="194" t="s">
        <v>356</v>
      </c>
      <c r="C138" s="86" t="n">
        <v>65000</v>
      </c>
      <c r="D138" s="87"/>
      <c r="E138" s="87"/>
      <c r="F138" s="88"/>
      <c r="G138" s="87"/>
      <c r="H138" s="87"/>
      <c r="I138" s="87"/>
      <c r="J138" s="87"/>
      <c r="K138" s="87"/>
      <c r="L138" s="87"/>
      <c r="M138" s="88" t="n">
        <f aca="false">C138+F138</f>
        <v>65000</v>
      </c>
      <c r="N138" s="164"/>
      <c r="O138" s="173"/>
      <c r="P138" s="192"/>
    </row>
    <row r="139" s="193" customFormat="true" ht="45" hidden="false" customHeight="true" outlineLevel="0" collapsed="false">
      <c r="A139" s="118"/>
      <c r="B139" s="229" t="s">
        <v>357</v>
      </c>
      <c r="C139" s="86" t="n">
        <v>30000</v>
      </c>
      <c r="D139" s="87"/>
      <c r="E139" s="87"/>
      <c r="F139" s="88"/>
      <c r="G139" s="87"/>
      <c r="H139" s="87"/>
      <c r="I139" s="87"/>
      <c r="J139" s="87"/>
      <c r="K139" s="87"/>
      <c r="L139" s="87"/>
      <c r="M139" s="88" t="n">
        <f aca="false">C139+F139</f>
        <v>30000</v>
      </c>
      <c r="N139" s="164"/>
      <c r="O139" s="173"/>
      <c r="P139" s="192"/>
    </row>
    <row r="140" s="193" customFormat="true" ht="59.25" hidden="false" customHeight="true" outlineLevel="0" collapsed="false">
      <c r="A140" s="118"/>
      <c r="B140" s="229" t="s">
        <v>358</v>
      </c>
      <c r="C140" s="86" t="n">
        <v>47472</v>
      </c>
      <c r="D140" s="87"/>
      <c r="E140" s="87"/>
      <c r="F140" s="88" t="n">
        <f aca="false">G140+J140</f>
        <v>0</v>
      </c>
      <c r="G140" s="87"/>
      <c r="H140" s="87"/>
      <c r="I140" s="87"/>
      <c r="J140" s="87"/>
      <c r="K140" s="87"/>
      <c r="L140" s="87"/>
      <c r="M140" s="88" t="n">
        <f aca="false">C140+F140</f>
        <v>47472</v>
      </c>
      <c r="N140" s="164"/>
      <c r="O140" s="173"/>
      <c r="P140" s="192"/>
    </row>
    <row r="141" s="226" customFormat="true" ht="21.75" hidden="false" customHeight="true" outlineLevel="0" collapsed="false">
      <c r="A141" s="211"/>
      <c r="B141" s="39" t="s">
        <v>359</v>
      </c>
      <c r="C141" s="230" t="n">
        <f aca="false">C123+C124</f>
        <v>177096448</v>
      </c>
      <c r="D141" s="230" t="n">
        <f aca="false">D123+D124</f>
        <v>65982821</v>
      </c>
      <c r="E141" s="230" t="n">
        <f aca="false">E123+E124</f>
        <v>11642898</v>
      </c>
      <c r="F141" s="88" t="n">
        <f aca="false">G141+J141</f>
        <v>4078761</v>
      </c>
      <c r="G141" s="230" t="n">
        <f aca="false">G123+G124</f>
        <v>2643464</v>
      </c>
      <c r="H141" s="230" t="n">
        <f aca="false">H123+H124</f>
        <v>323659</v>
      </c>
      <c r="I141" s="230" t="n">
        <f aca="false">I123+I124</f>
        <v>19820</v>
      </c>
      <c r="J141" s="230" t="n">
        <f aca="false">J123+J124</f>
        <v>1435297</v>
      </c>
      <c r="K141" s="230" t="n">
        <f aca="false">K123+K124</f>
        <v>1420297</v>
      </c>
      <c r="L141" s="230" t="n">
        <f aca="false">L123+L124</f>
        <v>1420297</v>
      </c>
      <c r="M141" s="88" t="n">
        <f aca="false">C141+F141</f>
        <v>181175209</v>
      </c>
      <c r="N141" s="223"/>
      <c r="O141" s="224"/>
      <c r="P141" s="225"/>
    </row>
    <row r="142" s="226" customFormat="true" ht="21.75" hidden="false" customHeight="true" outlineLevel="0" collapsed="false">
      <c r="A142" s="231"/>
      <c r="B142" s="41"/>
      <c r="C142" s="232"/>
      <c r="D142" s="232"/>
      <c r="E142" s="232"/>
      <c r="F142" s="232"/>
      <c r="G142" s="232"/>
      <c r="H142" s="232"/>
      <c r="I142" s="232"/>
      <c r="J142" s="232"/>
      <c r="K142" s="232"/>
      <c r="L142" s="232"/>
      <c r="M142" s="232"/>
      <c r="N142" s="223"/>
      <c r="O142" s="224"/>
      <c r="P142" s="225"/>
    </row>
    <row r="143" s="226" customFormat="true" ht="21.75" hidden="false" customHeight="true" outlineLevel="0" collapsed="false">
      <c r="A143" s="231"/>
      <c r="B143" s="41"/>
      <c r="C143" s="232"/>
      <c r="D143" s="232"/>
      <c r="E143" s="232"/>
      <c r="F143" s="232"/>
      <c r="G143" s="232"/>
      <c r="H143" s="232"/>
      <c r="I143" s="232"/>
      <c r="J143" s="232"/>
      <c r="K143" s="232"/>
      <c r="L143" s="232"/>
      <c r="M143" s="232"/>
      <c r="N143" s="223"/>
      <c r="O143" s="224"/>
      <c r="P143" s="225"/>
    </row>
    <row r="144" s="226" customFormat="true" ht="21.75" hidden="false" customHeight="true" outlineLevel="0" collapsed="false">
      <c r="A144" s="231"/>
      <c r="B144" s="41"/>
      <c r="C144" s="232"/>
      <c r="D144" s="232"/>
      <c r="E144" s="232"/>
      <c r="F144" s="232"/>
      <c r="G144" s="232"/>
      <c r="H144" s="232"/>
      <c r="I144" s="232"/>
      <c r="J144" s="232"/>
      <c r="K144" s="232"/>
      <c r="L144" s="232"/>
      <c r="M144" s="232"/>
      <c r="N144" s="223"/>
      <c r="O144" s="224"/>
      <c r="P144" s="225"/>
    </row>
    <row r="145" s="226" customFormat="true" ht="21.75" hidden="false" customHeight="true" outlineLevel="0" collapsed="false">
      <c r="A145" s="231"/>
      <c r="B145" s="41"/>
      <c r="C145" s="232"/>
      <c r="D145" s="232"/>
      <c r="E145" s="232"/>
      <c r="F145" s="232"/>
      <c r="G145" s="232"/>
      <c r="H145" s="232"/>
      <c r="I145" s="232"/>
      <c r="J145" s="232"/>
      <c r="K145" s="232"/>
      <c r="L145" s="232"/>
      <c r="M145" s="232"/>
      <c r="N145" s="223"/>
      <c r="O145" s="224"/>
      <c r="P145" s="225"/>
    </row>
    <row r="146" s="226" customFormat="true" ht="21.75" hidden="false" customHeight="true" outlineLevel="0" collapsed="false">
      <c r="A146" s="231"/>
      <c r="B146" s="41"/>
      <c r="C146" s="232"/>
      <c r="D146" s="232"/>
      <c r="E146" s="232"/>
      <c r="F146" s="232"/>
      <c r="G146" s="232"/>
      <c r="H146" s="232"/>
      <c r="I146" s="232"/>
      <c r="J146" s="232"/>
      <c r="K146" s="232"/>
      <c r="L146" s="232"/>
      <c r="M146" s="232"/>
      <c r="N146" s="223"/>
      <c r="O146" s="224"/>
      <c r="P146" s="225"/>
    </row>
    <row r="147" s="226" customFormat="true" ht="21.75" hidden="false" customHeight="true" outlineLevel="0" collapsed="false">
      <c r="A147" s="231"/>
      <c r="B147" s="41"/>
      <c r="C147" s="232"/>
      <c r="D147" s="232"/>
      <c r="E147" s="232"/>
      <c r="F147" s="232"/>
      <c r="G147" s="232"/>
      <c r="H147" s="232"/>
      <c r="I147" s="232"/>
      <c r="J147" s="232"/>
      <c r="K147" s="232"/>
      <c r="L147" s="232"/>
      <c r="M147" s="232"/>
      <c r="N147" s="223"/>
      <c r="O147" s="224"/>
      <c r="P147" s="225"/>
    </row>
    <row r="148" s="226" customFormat="true" ht="21.75" hidden="false" customHeight="true" outlineLevel="0" collapsed="false">
      <c r="A148" s="231"/>
      <c r="B148" s="233"/>
      <c r="C148" s="161"/>
      <c r="D148" s="161"/>
      <c r="E148" s="161"/>
      <c r="F148" s="161"/>
      <c r="G148" s="161"/>
      <c r="H148" s="161"/>
      <c r="I148" s="161"/>
      <c r="J148" s="161"/>
      <c r="K148" s="161"/>
      <c r="L148" s="161"/>
      <c r="M148" s="161"/>
      <c r="N148" s="223"/>
      <c r="O148" s="224"/>
      <c r="P148" s="225"/>
    </row>
    <row r="149" s="226" customFormat="true" ht="21.75" hidden="false" customHeight="true" outlineLevel="0" collapsed="false">
      <c r="A149" s="231"/>
      <c r="B149" s="233"/>
      <c r="C149" s="161"/>
      <c r="D149" s="161"/>
      <c r="E149" s="161"/>
      <c r="F149" s="161"/>
      <c r="G149" s="161"/>
      <c r="H149" s="161"/>
      <c r="I149" s="161"/>
      <c r="J149" s="161"/>
      <c r="K149" s="161"/>
      <c r="L149" s="161"/>
      <c r="M149" s="161"/>
      <c r="N149" s="223"/>
      <c r="O149" s="224"/>
      <c r="P149" s="225"/>
    </row>
    <row r="150" s="193" customFormat="true" ht="23.25" hidden="false" customHeight="false" outlineLevel="0" collapsed="false">
      <c r="A150" s="234" t="s">
        <v>360</v>
      </c>
      <c r="B150" s="234"/>
      <c r="C150" s="234"/>
      <c r="D150" s="234"/>
      <c r="E150" s="234"/>
      <c r="F150" s="234"/>
      <c r="G150" s="234"/>
      <c r="H150" s="234"/>
      <c r="I150" s="234"/>
      <c r="J150" s="234"/>
      <c r="K150" s="234"/>
      <c r="L150" s="234"/>
      <c r="M150" s="234"/>
      <c r="N150" s="164"/>
      <c r="O150" s="173"/>
      <c r="P150" s="192"/>
    </row>
    <row r="151" customFormat="false" ht="25.5" hidden="false" customHeight="true" outlineLevel="0" collapsed="false">
      <c r="A151" s="43"/>
      <c r="B151" s="43"/>
      <c r="D151" s="43"/>
      <c r="E151" s="43"/>
      <c r="F151" s="43"/>
      <c r="G151" s="43"/>
      <c r="H151" s="43"/>
      <c r="I151" s="43"/>
      <c r="J151" s="43"/>
      <c r="K151" s="43"/>
      <c r="L151" s="43"/>
      <c r="M151" s="235"/>
    </row>
    <row r="152" s="44" customFormat="true" ht="23.25" hidden="false" customHeight="false" outlineLevel="0" collapsed="false">
      <c r="C152" s="236"/>
      <c r="E152" s="43"/>
      <c r="M152" s="237"/>
      <c r="N152" s="164"/>
      <c r="O152" s="2"/>
      <c r="P152" s="2"/>
      <c r="Q152" s="1"/>
      <c r="R152" s="1"/>
      <c r="S152" s="1"/>
    </row>
    <row r="153" customFormat="false" ht="23.25" hidden="false" customHeight="false" outlineLevel="0" collapsed="false">
      <c r="C153" s="235"/>
    </row>
    <row r="154" customFormat="false" ht="23.25" hidden="false" customHeight="false" outlineLevel="0" collapsed="false">
      <c r="B154" s="173"/>
      <c r="C154" s="238"/>
      <c r="F154" s="43"/>
    </row>
    <row r="155" customFormat="false" ht="23.25" hidden="false" customHeight="false" outlineLevel="0" collapsed="false">
      <c r="B155" s="173"/>
      <c r="C155" s="212"/>
    </row>
    <row r="156" s="2" customFormat="true" ht="23.25" hidden="false" customHeight="false" outlineLevel="0" collapsed="false">
      <c r="A156" s="173"/>
      <c r="B156" s="173"/>
      <c r="C156" s="235"/>
      <c r="D156" s="173"/>
      <c r="E156" s="235"/>
      <c r="F156" s="173"/>
      <c r="G156" s="173"/>
      <c r="H156" s="173"/>
      <c r="I156" s="173"/>
      <c r="J156" s="173"/>
      <c r="K156" s="173"/>
      <c r="L156" s="173"/>
      <c r="M156" s="235"/>
      <c r="N156" s="164"/>
    </row>
    <row r="157" s="2" customFormat="true" ht="23.25" hidden="false" customHeight="false" outlineLevel="0" collapsed="false">
      <c r="A157" s="173"/>
      <c r="B157" s="173"/>
      <c r="C157" s="173"/>
      <c r="D157" s="173"/>
      <c r="E157" s="173"/>
      <c r="F157" s="173"/>
      <c r="G157" s="173"/>
      <c r="H157" s="173"/>
      <c r="I157" s="173"/>
      <c r="J157" s="173"/>
      <c r="K157" s="173"/>
      <c r="L157" s="173"/>
      <c r="M157" s="173"/>
      <c r="N157" s="164"/>
    </row>
    <row r="158" s="2" customFormat="true" ht="23.25" hidden="false" customHeight="false" outlineLevel="0" collapsed="false">
      <c r="A158" s="173"/>
      <c r="B158" s="173"/>
      <c r="C158" s="235"/>
      <c r="D158" s="173"/>
      <c r="E158" s="173"/>
      <c r="F158" s="173"/>
      <c r="G158" s="173"/>
      <c r="H158" s="173"/>
      <c r="I158" s="173"/>
      <c r="J158" s="173"/>
      <c r="K158" s="173"/>
      <c r="L158" s="173"/>
      <c r="M158" s="173"/>
      <c r="N158" s="164"/>
    </row>
    <row r="159" s="2" customFormat="true" ht="23.25" hidden="false" customHeight="false" outlineLevel="0" collapsed="false">
      <c r="A159" s="173"/>
      <c r="B159" s="173"/>
      <c r="C159" s="235"/>
      <c r="D159" s="173"/>
      <c r="E159" s="173"/>
      <c r="F159" s="173"/>
      <c r="G159" s="173"/>
      <c r="H159" s="173"/>
      <c r="I159" s="173"/>
      <c r="J159" s="173"/>
      <c r="K159" s="173"/>
      <c r="L159" s="173"/>
      <c r="M159" s="173"/>
      <c r="N159" s="164"/>
    </row>
    <row r="160" s="2" customFormat="true" ht="23.25" hidden="false" customHeight="false" outlineLevel="0" collapsed="false">
      <c r="A160" s="173"/>
      <c r="B160" s="173"/>
      <c r="C160" s="173"/>
      <c r="D160" s="173"/>
      <c r="E160" s="173"/>
      <c r="F160" s="173"/>
      <c r="G160" s="173"/>
      <c r="H160" s="173"/>
      <c r="I160" s="173"/>
      <c r="J160" s="173"/>
      <c r="K160" s="173"/>
      <c r="L160" s="173"/>
      <c r="M160" s="173"/>
      <c r="N160" s="164"/>
    </row>
    <row r="161" customFormat="false" ht="23.25" hidden="false" customHeight="false" outlineLevel="0" collapsed="false">
      <c r="A161" s="173"/>
      <c r="B161" s="173"/>
      <c r="C161" s="173"/>
      <c r="D161" s="173"/>
      <c r="E161" s="173"/>
      <c r="F161" s="173"/>
      <c r="G161" s="173"/>
      <c r="H161" s="173"/>
      <c r="I161" s="173"/>
      <c r="J161" s="173"/>
      <c r="K161" s="173"/>
      <c r="L161" s="173"/>
      <c r="M161" s="173"/>
    </row>
    <row r="162" customFormat="false" ht="23.25" hidden="false" customHeight="false" outlineLevel="0" collapsed="false">
      <c r="A162" s="173"/>
      <c r="B162" s="173"/>
      <c r="C162" s="173"/>
      <c r="D162" s="173"/>
      <c r="E162" s="173"/>
      <c r="F162" s="173"/>
      <c r="G162" s="173"/>
      <c r="H162" s="173"/>
      <c r="I162" s="173"/>
      <c r="J162" s="173"/>
      <c r="K162" s="173"/>
      <c r="L162" s="173"/>
    </row>
  </sheetData>
  <mergeCells count="45">
    <mergeCell ref="H1:K1"/>
    <mergeCell ref="H2:K2"/>
    <mergeCell ref="A5:M5"/>
    <mergeCell ref="A7:A10"/>
    <mergeCell ref="B7:B10"/>
    <mergeCell ref="C7:E8"/>
    <mergeCell ref="F7:L8"/>
    <mergeCell ref="M7:M11"/>
    <mergeCell ref="C9:C11"/>
    <mergeCell ref="D9:E9"/>
    <mergeCell ref="F9:F11"/>
    <mergeCell ref="G9:G11"/>
    <mergeCell ref="H9:I9"/>
    <mergeCell ref="J9:J11"/>
    <mergeCell ref="K9:L9"/>
    <mergeCell ref="D10:D11"/>
    <mergeCell ref="E10:E11"/>
    <mergeCell ref="H10:H11"/>
    <mergeCell ref="I10:I11"/>
    <mergeCell ref="K10:K11"/>
    <mergeCell ref="A73:A74"/>
    <mergeCell ref="C73:C74"/>
    <mergeCell ref="D73:D74"/>
    <mergeCell ref="E73:E74"/>
    <mergeCell ref="F73:F74"/>
    <mergeCell ref="G73:G74"/>
    <mergeCell ref="H73:H74"/>
    <mergeCell ref="I73:I74"/>
    <mergeCell ref="J73:J74"/>
    <mergeCell ref="K73:K74"/>
    <mergeCell ref="L73:L74"/>
    <mergeCell ref="M73:M74"/>
    <mergeCell ref="A75:A76"/>
    <mergeCell ref="C75:C76"/>
    <mergeCell ref="D75:D76"/>
    <mergeCell ref="E75:E76"/>
    <mergeCell ref="F75:F76"/>
    <mergeCell ref="G75:G76"/>
    <mergeCell ref="H75:H76"/>
    <mergeCell ref="I75:I76"/>
    <mergeCell ref="J75:J76"/>
    <mergeCell ref="K75:K76"/>
    <mergeCell ref="L75:L76"/>
    <mergeCell ref="M75:M76"/>
    <mergeCell ref="A150:M150"/>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56" activeCellId="0" sqref="A56"/>
    </sheetView>
  </sheetViews>
  <sheetFormatPr defaultColWidth="11.41796875" defaultRowHeight="18.75" zeroHeight="false" outlineLevelRow="0" outlineLevelCol="0"/>
  <cols>
    <col collapsed="false" customWidth="true" hidden="false" outlineLevel="0" max="1" min="1" style="239" width="15.56"/>
    <col collapsed="false" customWidth="true" hidden="false" outlineLevel="0" max="2" min="2" style="239" width="20.13"/>
    <col collapsed="false" customWidth="true" hidden="false" outlineLevel="0" max="3" min="3" style="239" width="14.41"/>
    <col collapsed="false" customWidth="true" hidden="false" outlineLevel="0" max="4" min="4" style="239" width="15.56"/>
    <col collapsed="false" customWidth="true" hidden="false" outlineLevel="0" max="5" min="5" style="239" width="18.14"/>
    <col collapsed="false" customWidth="true" hidden="true" outlineLevel="0" max="6" min="6" style="239" width="22.85"/>
    <col collapsed="false" customWidth="true" hidden="false" outlineLevel="0" max="7" min="7" style="239" width="20.56"/>
    <col collapsed="false" customWidth="true" hidden="false" outlineLevel="0" max="8" min="8" style="239" width="18.7"/>
    <col collapsed="false" customWidth="true" hidden="false" outlineLevel="0" max="10" min="9" style="239" width="20.28"/>
    <col collapsed="false" customWidth="true" hidden="false" outlineLevel="0" max="11" min="11" style="239" width="25.41"/>
    <col collapsed="false" customWidth="true" hidden="false" outlineLevel="0" max="12" min="12" style="239" width="16.99"/>
    <col collapsed="false" customWidth="false" hidden="false" outlineLevel="0" max="257" min="13" style="239" width="11.42"/>
  </cols>
  <sheetData>
    <row r="1" customFormat="false" ht="18" hidden="false" customHeight="true" outlineLevel="0" collapsed="false">
      <c r="E1" s="4" t="s">
        <v>361</v>
      </c>
      <c r="F1" s="4"/>
      <c r="G1" s="4"/>
      <c r="H1" s="4"/>
      <c r="I1" s="4"/>
      <c r="J1" s="4"/>
      <c r="K1" s="240"/>
    </row>
    <row r="2" customFormat="false" ht="18" hidden="false" customHeight="true" outlineLevel="0" collapsed="false">
      <c r="E2" s="6" t="s">
        <v>2</v>
      </c>
      <c r="F2" s="6"/>
      <c r="G2" s="6"/>
      <c r="H2" s="6"/>
      <c r="I2" s="6"/>
      <c r="J2" s="6"/>
      <c r="K2" s="8"/>
    </row>
    <row r="3" customFormat="false" ht="21" hidden="false" customHeight="true" outlineLevel="0" collapsed="false">
      <c r="E3" s="7" t="s">
        <v>3</v>
      </c>
      <c r="F3" s="8"/>
      <c r="G3" s="8"/>
      <c r="H3" s="8"/>
      <c r="I3" s="8"/>
      <c r="J3" s="8"/>
      <c r="K3" s="8"/>
    </row>
    <row r="4" customFormat="false" ht="15" hidden="false" customHeight="true" outlineLevel="0" collapsed="false">
      <c r="B4" s="241"/>
      <c r="C4" s="241"/>
      <c r="D4" s="241"/>
      <c r="E4" s="54"/>
      <c r="F4" s="54"/>
      <c r="G4" s="54"/>
      <c r="H4" s="54"/>
      <c r="I4" s="54"/>
      <c r="J4" s="1"/>
      <c r="K4" s="1"/>
    </row>
    <row r="5" customFormat="false" ht="18.75" hidden="false" customHeight="true" outlineLevel="0" collapsed="false">
      <c r="A5" s="242" t="s">
        <v>362</v>
      </c>
      <c r="B5" s="242"/>
      <c r="C5" s="242"/>
      <c r="D5" s="242"/>
      <c r="E5" s="242"/>
      <c r="F5" s="242"/>
      <c r="G5" s="242"/>
      <c r="H5" s="242"/>
      <c r="I5" s="242"/>
      <c r="J5" s="242"/>
    </row>
    <row r="6" customFormat="false" ht="35.25" hidden="false" customHeight="true" outlineLevel="0" collapsed="false">
      <c r="A6" s="242"/>
      <c r="B6" s="242"/>
      <c r="C6" s="242"/>
      <c r="D6" s="242"/>
      <c r="E6" s="242"/>
      <c r="F6" s="242"/>
      <c r="G6" s="242"/>
      <c r="H6" s="242"/>
      <c r="I6" s="242"/>
      <c r="J6" s="242"/>
    </row>
    <row r="7" s="246" customFormat="true" ht="18.75" hidden="false" customHeight="true" outlineLevel="0" collapsed="false">
      <c r="A7" s="243" t="s">
        <v>363</v>
      </c>
      <c r="B7" s="244" t="s">
        <v>364</v>
      </c>
      <c r="C7" s="245" t="s">
        <v>288</v>
      </c>
      <c r="D7" s="245"/>
      <c r="E7" s="245"/>
      <c r="F7" s="245"/>
      <c r="G7" s="245"/>
      <c r="H7" s="245"/>
      <c r="I7" s="245"/>
      <c r="J7" s="245"/>
      <c r="K7" s="245"/>
    </row>
    <row r="8" s="246" customFormat="true" ht="18.75" hidden="false" customHeight="true" outlineLevel="0" collapsed="false">
      <c r="A8" s="243"/>
      <c r="B8" s="244"/>
      <c r="C8" s="247" t="s">
        <v>8</v>
      </c>
      <c r="D8" s="247"/>
      <c r="E8" s="247"/>
      <c r="F8" s="247"/>
      <c r="G8" s="247"/>
      <c r="H8" s="247"/>
      <c r="I8" s="247"/>
      <c r="J8" s="247"/>
      <c r="K8" s="248" t="s">
        <v>9</v>
      </c>
    </row>
    <row r="9" s="252" customFormat="true" ht="39" hidden="false" customHeight="true" outlineLevel="0" collapsed="false">
      <c r="A9" s="243"/>
      <c r="B9" s="244"/>
      <c r="C9" s="197" t="s">
        <v>289</v>
      </c>
      <c r="D9" s="197"/>
      <c r="E9" s="249" t="s">
        <v>365</v>
      </c>
      <c r="F9" s="250" t="s">
        <v>366</v>
      </c>
      <c r="G9" s="250"/>
      <c r="H9" s="250"/>
      <c r="I9" s="250"/>
      <c r="J9" s="250"/>
      <c r="K9" s="251" t="s">
        <v>113</v>
      </c>
    </row>
    <row r="10" s="252" customFormat="true" ht="75" hidden="false" customHeight="true" outlineLevel="0" collapsed="false">
      <c r="A10" s="243"/>
      <c r="B10" s="244"/>
      <c r="C10" s="197"/>
      <c r="D10" s="197"/>
      <c r="E10" s="249"/>
      <c r="F10" s="250"/>
      <c r="G10" s="250"/>
      <c r="H10" s="250"/>
      <c r="I10" s="250"/>
      <c r="J10" s="250"/>
      <c r="K10" s="251"/>
    </row>
    <row r="11" s="252" customFormat="true" ht="126" hidden="false" customHeight="true" outlineLevel="0" collapsed="false">
      <c r="A11" s="243"/>
      <c r="B11" s="244"/>
      <c r="C11" s="249" t="s">
        <v>367</v>
      </c>
      <c r="D11" s="249" t="s">
        <v>368</v>
      </c>
      <c r="E11" s="249"/>
      <c r="F11" s="253" t="s">
        <v>291</v>
      </c>
      <c r="G11" s="253" t="s">
        <v>369</v>
      </c>
      <c r="H11" s="253" t="s">
        <v>357</v>
      </c>
      <c r="I11" s="253" t="s">
        <v>358</v>
      </c>
      <c r="J11" s="253" t="s">
        <v>370</v>
      </c>
      <c r="K11" s="251"/>
    </row>
    <row r="12" customFormat="false" ht="28.5" hidden="true" customHeight="true" outlineLevel="0" collapsed="false">
      <c r="A12" s="254"/>
      <c r="B12" s="255"/>
      <c r="C12" s="256"/>
      <c r="D12" s="256"/>
      <c r="E12" s="256"/>
      <c r="F12" s="256"/>
      <c r="G12" s="256"/>
      <c r="H12" s="256"/>
      <c r="I12" s="256"/>
      <c r="J12" s="256"/>
    </row>
    <row r="13" customFormat="false" ht="21.75" hidden="false" customHeight="true" outlineLevel="0" collapsed="false">
      <c r="A13" s="257" t="s">
        <v>371</v>
      </c>
      <c r="B13" s="258" t="s">
        <v>372</v>
      </c>
      <c r="C13" s="259" t="n">
        <v>761826</v>
      </c>
      <c r="D13" s="260" t="n">
        <v>0.00738028019518443</v>
      </c>
      <c r="E13" s="259"/>
      <c r="F13" s="261"/>
      <c r="G13" s="262"/>
      <c r="H13" s="262"/>
      <c r="I13" s="262"/>
      <c r="J13" s="263"/>
      <c r="K13" s="262" t="n">
        <v>76078</v>
      </c>
    </row>
    <row r="14" customFormat="false" ht="18.75" hidden="false" customHeight="false" outlineLevel="0" collapsed="false">
      <c r="A14" s="257" t="s">
        <v>373</v>
      </c>
      <c r="B14" s="258" t="s">
        <v>374</v>
      </c>
      <c r="C14" s="259" t="n">
        <v>622220</v>
      </c>
      <c r="D14" s="260" t="n">
        <v>0.00602783331698675</v>
      </c>
      <c r="E14" s="259"/>
      <c r="F14" s="260"/>
      <c r="G14" s="262"/>
      <c r="H14" s="262"/>
      <c r="I14" s="262"/>
      <c r="J14" s="263"/>
      <c r="K14" s="262" t="n">
        <v>46636</v>
      </c>
    </row>
    <row r="15" customFormat="false" ht="18.75" hidden="false" customHeight="false" outlineLevel="0" collapsed="false">
      <c r="A15" s="257" t="s">
        <v>375</v>
      </c>
      <c r="B15" s="258" t="s">
        <v>376</v>
      </c>
      <c r="C15" s="259" t="n">
        <v>679008</v>
      </c>
      <c r="D15" s="260" t="n">
        <v>0.00657796693991939</v>
      </c>
      <c r="E15" s="259" t="n">
        <v>10300</v>
      </c>
      <c r="F15" s="260"/>
      <c r="G15" s="262"/>
      <c r="H15" s="262"/>
      <c r="I15" s="262"/>
      <c r="J15" s="263"/>
      <c r="K15" s="262" t="n">
        <v>28305</v>
      </c>
    </row>
    <row r="16" customFormat="false" ht="18.75" hidden="false" customHeight="false" outlineLevel="0" collapsed="false">
      <c r="A16" s="257" t="s">
        <v>377</v>
      </c>
      <c r="B16" s="258" t="s">
        <v>378</v>
      </c>
      <c r="C16" s="259" t="n">
        <v>1039273</v>
      </c>
      <c r="D16" s="260" t="n">
        <v>0.0100680742559301</v>
      </c>
      <c r="E16" s="259" t="n">
        <v>71000</v>
      </c>
      <c r="F16" s="260"/>
      <c r="G16" s="262" t="n">
        <v>10000</v>
      </c>
      <c r="H16" s="262"/>
      <c r="I16" s="262"/>
      <c r="J16" s="263"/>
      <c r="K16" s="262" t="n">
        <v>99837</v>
      </c>
    </row>
    <row r="17" customFormat="false" ht="18.75" hidden="false" customHeight="false" outlineLevel="0" collapsed="false">
      <c r="A17" s="257" t="s">
        <v>379</v>
      </c>
      <c r="B17" s="258" t="s">
        <v>380</v>
      </c>
      <c r="C17" s="259" t="n">
        <v>223513</v>
      </c>
      <c r="D17" s="260" t="n">
        <v>0.00216531000176987</v>
      </c>
      <c r="E17" s="259" t="n">
        <v>23000</v>
      </c>
      <c r="F17" s="260"/>
      <c r="G17" s="262"/>
      <c r="H17" s="262"/>
      <c r="I17" s="262"/>
      <c r="J17" s="263"/>
      <c r="K17" s="262" t="n">
        <v>10804</v>
      </c>
    </row>
    <row r="18" customFormat="false" ht="18.75" hidden="false" customHeight="false" outlineLevel="0" collapsed="false">
      <c r="A18" s="257" t="s">
        <v>381</v>
      </c>
      <c r="B18" s="258" t="s">
        <v>382</v>
      </c>
      <c r="C18" s="259" t="n">
        <v>1322761</v>
      </c>
      <c r="D18" s="260" t="n">
        <v>0.0128143980328236</v>
      </c>
      <c r="E18" s="259"/>
      <c r="F18" s="260"/>
      <c r="G18" s="262" t="n">
        <v>7500</v>
      </c>
      <c r="H18" s="262"/>
      <c r="I18" s="262"/>
      <c r="J18" s="263"/>
      <c r="K18" s="262" t="n">
        <v>156778</v>
      </c>
    </row>
    <row r="19" customFormat="false" ht="18.75" hidden="false" customHeight="false" outlineLevel="0" collapsed="false">
      <c r="A19" s="257" t="s">
        <v>383</v>
      </c>
      <c r="B19" s="258" t="s">
        <v>384</v>
      </c>
      <c r="C19" s="259" t="n">
        <v>238849</v>
      </c>
      <c r="D19" s="260" t="n">
        <v>0.0023138717120107</v>
      </c>
      <c r="E19" s="259" t="n">
        <v>18200</v>
      </c>
      <c r="F19" s="260"/>
      <c r="G19" s="262"/>
      <c r="H19" s="262"/>
      <c r="I19" s="262"/>
      <c r="J19" s="263"/>
      <c r="K19" s="262" t="n">
        <v>17491</v>
      </c>
    </row>
    <row r="20" customFormat="false" ht="18.75" hidden="false" customHeight="false" outlineLevel="0" collapsed="false">
      <c r="A20" s="257" t="s">
        <v>385</v>
      </c>
      <c r="B20" s="258" t="s">
        <v>386</v>
      </c>
      <c r="C20" s="259" t="n">
        <v>511179</v>
      </c>
      <c r="D20" s="260" t="n">
        <v>0.00495210092219928</v>
      </c>
      <c r="E20" s="259" t="n">
        <v>6500</v>
      </c>
      <c r="F20" s="260"/>
      <c r="G20" s="262" t="n">
        <v>15000</v>
      </c>
      <c r="H20" s="262"/>
      <c r="I20" s="262"/>
      <c r="J20" s="263"/>
      <c r="K20" s="262" t="n">
        <v>38703</v>
      </c>
    </row>
    <row r="21" customFormat="false" ht="18.75" hidden="false" customHeight="false" outlineLevel="0" collapsed="false">
      <c r="A21" s="257" t="s">
        <v>387</v>
      </c>
      <c r="B21" s="258" t="s">
        <v>388</v>
      </c>
      <c r="C21" s="259" t="n">
        <v>183079</v>
      </c>
      <c r="D21" s="260" t="n">
        <v>0.00177359872222051</v>
      </c>
      <c r="E21" s="259" t="n">
        <v>43900</v>
      </c>
      <c r="F21" s="260"/>
      <c r="G21" s="262"/>
      <c r="H21" s="262"/>
      <c r="I21" s="262"/>
      <c r="J21" s="263"/>
      <c r="K21" s="262" t="n">
        <v>7944</v>
      </c>
    </row>
    <row r="22" customFormat="false" ht="18.75" hidden="false" customHeight="false" outlineLevel="0" collapsed="false">
      <c r="A22" s="257" t="s">
        <v>389</v>
      </c>
      <c r="B22" s="258" t="s">
        <v>390</v>
      </c>
      <c r="C22" s="259" t="n">
        <v>260059</v>
      </c>
      <c r="D22" s="260" t="n">
        <v>0.00251935278456222</v>
      </c>
      <c r="E22" s="259" t="n">
        <v>29200</v>
      </c>
      <c r="F22" s="260"/>
      <c r="G22" s="262"/>
      <c r="H22" s="262"/>
      <c r="I22" s="262"/>
      <c r="J22" s="263"/>
      <c r="K22" s="262" t="n">
        <v>7618</v>
      </c>
    </row>
    <row r="23" customFormat="false" ht="18.75" hidden="false" customHeight="false" outlineLevel="0" collapsed="false">
      <c r="A23" s="257" t="s">
        <v>391</v>
      </c>
      <c r="B23" s="258" t="s">
        <v>392</v>
      </c>
      <c r="C23" s="259" t="n">
        <v>126166</v>
      </c>
      <c r="D23" s="260" t="n">
        <v>0.00122224107318533</v>
      </c>
      <c r="E23" s="259"/>
      <c r="F23" s="260"/>
      <c r="G23" s="262"/>
      <c r="H23" s="262"/>
      <c r="I23" s="262"/>
      <c r="J23" s="263"/>
      <c r="K23" s="262" t="n">
        <v>29575</v>
      </c>
    </row>
    <row r="24" customFormat="false" ht="18.75" hidden="false" customHeight="false" outlineLevel="0" collapsed="false">
      <c r="A24" s="257" t="s">
        <v>393</v>
      </c>
      <c r="B24" s="258" t="s">
        <v>394</v>
      </c>
      <c r="C24" s="259" t="n">
        <v>624952</v>
      </c>
      <c r="D24" s="260" t="n">
        <v>0.00605429468310366</v>
      </c>
      <c r="E24" s="259"/>
      <c r="F24" s="260"/>
      <c r="G24" s="262"/>
      <c r="H24" s="262"/>
      <c r="I24" s="262"/>
      <c r="J24" s="263"/>
      <c r="K24" s="262" t="n">
        <v>59647</v>
      </c>
    </row>
    <row r="25" customFormat="false" ht="18.75" hidden="false" customHeight="false" outlineLevel="0" collapsed="false">
      <c r="A25" s="257" t="s">
        <v>395</v>
      </c>
      <c r="B25" s="258" t="s">
        <v>396</v>
      </c>
      <c r="C25" s="259" t="n">
        <v>214388</v>
      </c>
      <c r="D25" s="260" t="n">
        <v>0.00207690701791973</v>
      </c>
      <c r="E25" s="259"/>
      <c r="F25" s="260"/>
      <c r="G25" s="262"/>
      <c r="H25" s="262"/>
      <c r="I25" s="262"/>
      <c r="J25" s="263"/>
      <c r="K25" s="262" t="n">
        <v>11587</v>
      </c>
    </row>
    <row r="26" customFormat="false" ht="18.75" hidden="false" customHeight="false" outlineLevel="0" collapsed="false">
      <c r="A26" s="257" t="s">
        <v>397</v>
      </c>
      <c r="B26" s="258" t="s">
        <v>398</v>
      </c>
      <c r="C26" s="259" t="n">
        <v>311154</v>
      </c>
      <c r="D26" s="260" t="n">
        <v>0.00301433354170296</v>
      </c>
      <c r="E26" s="259"/>
      <c r="F26" s="260"/>
      <c r="G26" s="262" t="n">
        <v>15000</v>
      </c>
      <c r="H26" s="262"/>
      <c r="I26" s="262" t="n">
        <v>47472</v>
      </c>
      <c r="J26" s="263"/>
      <c r="K26" s="262" t="n">
        <v>17247</v>
      </c>
    </row>
    <row r="27" customFormat="false" ht="18.75" hidden="false" customHeight="false" outlineLevel="0" collapsed="false">
      <c r="A27" s="257" t="s">
        <v>399</v>
      </c>
      <c r="B27" s="258" t="s">
        <v>400</v>
      </c>
      <c r="C27" s="259" t="n">
        <v>448236</v>
      </c>
      <c r="D27" s="260" t="n">
        <v>0.00434234513345304</v>
      </c>
      <c r="E27" s="259"/>
      <c r="F27" s="260"/>
      <c r="G27" s="262"/>
      <c r="H27" s="262"/>
      <c r="I27" s="262"/>
      <c r="J27" s="263"/>
      <c r="K27" s="262" t="n">
        <v>37565</v>
      </c>
    </row>
    <row r="28" customFormat="false" ht="18.75" hidden="false" customHeight="false" outlineLevel="0" collapsed="false">
      <c r="A28" s="257" t="s">
        <v>401</v>
      </c>
      <c r="B28" s="258" t="s">
        <v>402</v>
      </c>
      <c r="C28" s="259" t="n">
        <v>443500</v>
      </c>
      <c r="D28" s="260" t="n">
        <v>0.00429645920118912</v>
      </c>
      <c r="E28" s="259" t="n">
        <v>12700</v>
      </c>
      <c r="F28" s="260"/>
      <c r="G28" s="262"/>
      <c r="H28" s="262"/>
      <c r="I28" s="262"/>
      <c r="J28" s="263"/>
      <c r="K28" s="262" t="n">
        <v>29050</v>
      </c>
    </row>
    <row r="29" customFormat="false" ht="18.75" hidden="false" customHeight="false" outlineLevel="0" collapsed="false">
      <c r="A29" s="257" t="s">
        <v>403</v>
      </c>
      <c r="B29" s="258" t="s">
        <v>404</v>
      </c>
      <c r="C29" s="259" t="n">
        <v>438473</v>
      </c>
      <c r="D29" s="260" t="n">
        <v>0.0042477565786343</v>
      </c>
      <c r="E29" s="259"/>
      <c r="F29" s="261"/>
      <c r="G29" s="262"/>
      <c r="H29" s="262"/>
      <c r="I29" s="262"/>
      <c r="J29" s="263"/>
      <c r="K29" s="262" t="n">
        <v>24529</v>
      </c>
    </row>
    <row r="30" customFormat="false" ht="18.75" hidden="false" customHeight="false" outlineLevel="0" collapsed="false">
      <c r="A30" s="257" t="s">
        <v>405</v>
      </c>
      <c r="B30" s="258" t="s">
        <v>406</v>
      </c>
      <c r="C30" s="259" t="n">
        <v>248710</v>
      </c>
      <c r="D30" s="260" t="n">
        <v>0.00240940581602059</v>
      </c>
      <c r="E30" s="259"/>
      <c r="F30" s="260"/>
      <c r="G30" s="262"/>
      <c r="H30" s="262"/>
      <c r="I30" s="262"/>
      <c r="J30" s="263"/>
      <c r="K30" s="262" t="n">
        <v>17944</v>
      </c>
    </row>
    <row r="31" customFormat="false" ht="18.75" hidden="false" customHeight="false" outlineLevel="0" collapsed="false">
      <c r="A31" s="257" t="s">
        <v>407</v>
      </c>
      <c r="B31" s="258" t="s">
        <v>408</v>
      </c>
      <c r="C31" s="259" t="n">
        <v>146268</v>
      </c>
      <c r="D31" s="260" t="n">
        <v>0.00141698304068637</v>
      </c>
      <c r="E31" s="259"/>
      <c r="F31" s="260"/>
      <c r="G31" s="262"/>
      <c r="H31" s="262"/>
      <c r="I31" s="262"/>
      <c r="J31" s="263"/>
      <c r="K31" s="262" t="n">
        <v>19524</v>
      </c>
    </row>
    <row r="32" customFormat="false" ht="18.75" hidden="false" customHeight="false" outlineLevel="0" collapsed="false">
      <c r="A32" s="257" t="s">
        <v>409</v>
      </c>
      <c r="B32" s="258" t="s">
        <v>410</v>
      </c>
      <c r="C32" s="259" t="n">
        <v>386309</v>
      </c>
      <c r="D32" s="260" t="n">
        <v>0.00374240653090598</v>
      </c>
      <c r="E32" s="259"/>
      <c r="F32" s="260"/>
      <c r="G32" s="262"/>
      <c r="H32" s="262"/>
      <c r="I32" s="262"/>
      <c r="J32" s="263"/>
      <c r="K32" s="262" t="n">
        <v>40381</v>
      </c>
    </row>
    <row r="33" customFormat="false" ht="18.75" hidden="false" customHeight="false" outlineLevel="0" collapsed="false">
      <c r="A33" s="257" t="s">
        <v>411</v>
      </c>
      <c r="B33" s="258" t="s">
        <v>412</v>
      </c>
      <c r="C33" s="259" t="n">
        <v>368369</v>
      </c>
      <c r="D33" s="260" t="n">
        <v>0.00356861572977733</v>
      </c>
      <c r="E33" s="259" t="n">
        <v>6200</v>
      </c>
      <c r="F33" s="260"/>
      <c r="G33" s="262"/>
      <c r="H33" s="262"/>
      <c r="I33" s="262"/>
      <c r="J33" s="263"/>
      <c r="K33" s="262" t="n">
        <v>17286</v>
      </c>
    </row>
    <row r="34" customFormat="false" ht="18.75" hidden="false" customHeight="false" outlineLevel="0" collapsed="false">
      <c r="A34" s="257" t="s">
        <v>413</v>
      </c>
      <c r="B34" s="258" t="s">
        <v>414</v>
      </c>
      <c r="C34" s="259" t="n">
        <v>296763</v>
      </c>
      <c r="D34" s="260" t="n">
        <v>0.00287492882084415</v>
      </c>
      <c r="E34" s="259"/>
      <c r="F34" s="260"/>
      <c r="G34" s="262"/>
      <c r="H34" s="262" t="n">
        <v>30000</v>
      </c>
      <c r="I34" s="262"/>
      <c r="J34" s="263"/>
      <c r="K34" s="262" t="n">
        <v>12825</v>
      </c>
    </row>
    <row r="35" customFormat="false" ht="18.75" hidden="false" customHeight="false" outlineLevel="0" collapsed="false">
      <c r="A35" s="257" t="s">
        <v>415</v>
      </c>
      <c r="B35" s="258" t="s">
        <v>416</v>
      </c>
      <c r="C35" s="259" t="n">
        <v>192768</v>
      </c>
      <c r="D35" s="260" t="n">
        <v>0.00186746190760039</v>
      </c>
      <c r="E35" s="259" t="n">
        <v>20600</v>
      </c>
      <c r="F35" s="260"/>
      <c r="G35" s="262"/>
      <c r="H35" s="262"/>
      <c r="I35" s="262"/>
      <c r="J35" s="263"/>
      <c r="K35" s="262" t="n">
        <v>9979</v>
      </c>
    </row>
    <row r="36" customFormat="false" ht="18.75" hidden="false" customHeight="false" outlineLevel="0" collapsed="false">
      <c r="A36" s="257" t="s">
        <v>417</v>
      </c>
      <c r="B36" s="258" t="s">
        <v>418</v>
      </c>
      <c r="C36" s="259" t="n">
        <v>743296</v>
      </c>
      <c r="D36" s="260" t="n">
        <v>0.00720076692149188</v>
      </c>
      <c r="E36" s="259" t="n">
        <v>85800</v>
      </c>
      <c r="F36" s="260"/>
      <c r="G36" s="262"/>
      <c r="H36" s="262"/>
      <c r="I36" s="262"/>
      <c r="J36" s="263"/>
      <c r="K36" s="262" t="n">
        <v>40645</v>
      </c>
    </row>
    <row r="37" customFormat="false" ht="18.75" hidden="false" customHeight="false" outlineLevel="0" collapsed="false">
      <c r="A37" s="257" t="s">
        <v>419</v>
      </c>
      <c r="B37" s="258" t="s">
        <v>420</v>
      </c>
      <c r="C37" s="259" t="n">
        <v>578409</v>
      </c>
      <c r="D37" s="260" t="n">
        <v>0.00560340080301946</v>
      </c>
      <c r="E37" s="259"/>
      <c r="F37" s="260"/>
      <c r="G37" s="262" t="n">
        <v>7500</v>
      </c>
      <c r="H37" s="262"/>
      <c r="I37" s="262"/>
      <c r="J37" s="263"/>
      <c r="K37" s="262" t="n">
        <v>122393</v>
      </c>
    </row>
    <row r="38" customFormat="false" ht="18.75" hidden="false" customHeight="false" outlineLevel="0" collapsed="false">
      <c r="A38" s="257" t="s">
        <v>421</v>
      </c>
      <c r="B38" s="258" t="s">
        <v>422</v>
      </c>
      <c r="C38" s="259" t="n">
        <v>431739</v>
      </c>
      <c r="D38" s="260" t="n">
        <v>0.00418251686901854</v>
      </c>
      <c r="E38" s="259" t="n">
        <v>14800</v>
      </c>
      <c r="F38" s="261"/>
      <c r="G38" s="262"/>
      <c r="H38" s="262"/>
      <c r="I38" s="262"/>
      <c r="J38" s="263"/>
      <c r="K38" s="262" t="n">
        <v>22136</v>
      </c>
    </row>
    <row r="39" customFormat="false" ht="18.75" hidden="false" customHeight="false" outlineLevel="0" collapsed="false">
      <c r="A39" s="257" t="s">
        <v>423</v>
      </c>
      <c r="B39" s="258" t="s">
        <v>424</v>
      </c>
      <c r="C39" s="259" t="n">
        <v>586751</v>
      </c>
      <c r="D39" s="260" t="n">
        <v>0.00568421801245768</v>
      </c>
      <c r="E39" s="259" t="n">
        <v>75500</v>
      </c>
      <c r="F39" s="260"/>
      <c r="G39" s="262" t="n">
        <v>10000</v>
      </c>
      <c r="H39" s="262"/>
      <c r="I39" s="262"/>
      <c r="J39" s="263"/>
      <c r="K39" s="262" t="n">
        <v>37561</v>
      </c>
    </row>
    <row r="40" customFormat="false" ht="18.75" hidden="false" customHeight="false" outlineLevel="0" collapsed="false">
      <c r="A40" s="257" t="s">
        <v>425</v>
      </c>
      <c r="B40" s="258" t="s">
        <v>426</v>
      </c>
      <c r="C40" s="259" t="n">
        <v>669262</v>
      </c>
      <c r="D40" s="260" t="n">
        <v>0.00648354870722373</v>
      </c>
      <c r="E40" s="259"/>
      <c r="F40" s="260"/>
      <c r="G40" s="262"/>
      <c r="H40" s="262"/>
      <c r="I40" s="262"/>
      <c r="J40" s="263"/>
      <c r="K40" s="262" t="n">
        <v>35006</v>
      </c>
    </row>
    <row r="41" customFormat="false" ht="18.75" hidden="false" customHeight="false" outlineLevel="0" collapsed="false">
      <c r="A41" s="257" t="s">
        <v>427</v>
      </c>
      <c r="B41" s="264" t="s">
        <v>428</v>
      </c>
      <c r="C41" s="259" t="n">
        <v>882794</v>
      </c>
      <c r="D41" s="260" t="n">
        <v>0.00855216493604963</v>
      </c>
      <c r="E41" s="259" t="n">
        <v>399500</v>
      </c>
      <c r="F41" s="260"/>
      <c r="G41" s="262"/>
      <c r="H41" s="262"/>
      <c r="I41" s="262"/>
      <c r="J41" s="263"/>
      <c r="K41" s="262" t="n">
        <v>607026</v>
      </c>
    </row>
    <row r="42" customFormat="false" ht="27.75" hidden="false" customHeight="true" outlineLevel="0" collapsed="false">
      <c r="A42" s="265"/>
      <c r="B42" s="266" t="s">
        <v>429</v>
      </c>
      <c r="C42" s="267" t="n">
        <f aca="false">SUM(C13:C41)</f>
        <v>13980074</v>
      </c>
      <c r="D42" s="268" t="n">
        <v>0.135433542207891</v>
      </c>
      <c r="E42" s="267" t="n">
        <f aca="false">SUM(E13:E41)</f>
        <v>817200</v>
      </c>
      <c r="F42" s="267" t="n">
        <f aca="false">SUM(F13:F41)</f>
        <v>0</v>
      </c>
      <c r="G42" s="269" t="n">
        <f aca="false">SUM(G13:G41)</f>
        <v>65000</v>
      </c>
      <c r="H42" s="269" t="n">
        <f aca="false">SUM(H13:H41)</f>
        <v>30000</v>
      </c>
      <c r="I42" s="269" t="n">
        <f aca="false">SUM(I13:I41)</f>
        <v>47472</v>
      </c>
      <c r="J42" s="269"/>
      <c r="K42" s="269" t="n">
        <f aca="false">SUM(K13:K41)</f>
        <v>1682100</v>
      </c>
    </row>
    <row r="43" customFormat="false" ht="18.75" hidden="false" customHeight="false" outlineLevel="0" collapsed="false">
      <c r="A43" s="270" t="s">
        <v>430</v>
      </c>
      <c r="B43" s="271" t="s">
        <v>431</v>
      </c>
      <c r="C43" s="272"/>
      <c r="D43" s="272"/>
      <c r="E43" s="272"/>
      <c r="F43" s="272"/>
      <c r="G43" s="269"/>
      <c r="H43" s="269"/>
      <c r="I43" s="269"/>
      <c r="J43" s="269"/>
      <c r="K43" s="269"/>
    </row>
    <row r="44" customFormat="false" ht="18.75" hidden="false" customHeight="false" outlineLevel="0" collapsed="false">
      <c r="A44" s="273"/>
      <c r="B44" s="271" t="s">
        <v>432</v>
      </c>
      <c r="C44" s="272"/>
      <c r="D44" s="272"/>
      <c r="E44" s="272"/>
      <c r="F44" s="272"/>
      <c r="G44" s="269"/>
      <c r="H44" s="269"/>
      <c r="I44" s="269"/>
      <c r="J44" s="269" t="n">
        <v>40000</v>
      </c>
      <c r="K44" s="269"/>
    </row>
    <row r="45" customFormat="false" ht="18.75" hidden="true" customHeight="false" outlineLevel="0" collapsed="false">
      <c r="A45" s="274" t="n">
        <v>9900000000</v>
      </c>
      <c r="B45" s="271" t="s">
        <v>433</v>
      </c>
      <c r="C45" s="272"/>
      <c r="D45" s="272"/>
      <c r="E45" s="272"/>
      <c r="F45" s="272"/>
      <c r="G45" s="269"/>
      <c r="H45" s="269"/>
      <c r="I45" s="269"/>
      <c r="J45" s="269"/>
      <c r="K45" s="269"/>
    </row>
    <row r="46" customFormat="false" ht="18.75" hidden="false" customHeight="false" outlineLevel="0" collapsed="false">
      <c r="A46" s="273"/>
      <c r="B46" s="275" t="s">
        <v>124</v>
      </c>
      <c r="C46" s="272" t="n">
        <f aca="false">C42</f>
        <v>13980074</v>
      </c>
      <c r="D46" s="272"/>
      <c r="E46" s="272" t="n">
        <f aca="false">E42</f>
        <v>817200</v>
      </c>
      <c r="F46" s="267" t="n">
        <f aca="false">F42+F43+F44+F45</f>
        <v>0</v>
      </c>
      <c r="G46" s="269" t="n">
        <f aca="false">G42+G43+G44+G45</f>
        <v>65000</v>
      </c>
      <c r="H46" s="269" t="n">
        <f aca="false">H42+H43+H44+H45</f>
        <v>30000</v>
      </c>
      <c r="I46" s="269" t="n">
        <f aca="false">I42+I43+I44+I45</f>
        <v>47472</v>
      </c>
      <c r="J46" s="269" t="n">
        <f aca="false">J42+J43+J44+J45</f>
        <v>40000</v>
      </c>
      <c r="K46" s="269" t="n">
        <f aca="false">K42+K43+K44+K45</f>
        <v>1682100</v>
      </c>
      <c r="L46" s="276"/>
    </row>
    <row r="47" customFormat="false" ht="18.75" hidden="false" customHeight="false" outlineLevel="0" collapsed="false">
      <c r="A47" s="277"/>
      <c r="B47" s="278"/>
      <c r="C47" s="279"/>
      <c r="D47" s="279"/>
      <c r="E47" s="279"/>
      <c r="F47" s="280"/>
      <c r="G47" s="281"/>
      <c r="H47" s="281"/>
      <c r="I47" s="281"/>
      <c r="J47" s="281"/>
      <c r="K47" s="281"/>
      <c r="L47" s="276"/>
    </row>
    <row r="48" customFormat="false" ht="18.75" hidden="false" customHeight="false" outlineLevel="0" collapsed="false">
      <c r="A48" s="277"/>
      <c r="B48" s="278"/>
      <c r="C48" s="279"/>
      <c r="D48" s="279"/>
      <c r="E48" s="279"/>
      <c r="F48" s="280"/>
      <c r="G48" s="281"/>
      <c r="H48" s="281"/>
      <c r="I48" s="281"/>
      <c r="J48" s="281"/>
      <c r="K48" s="281"/>
      <c r="L48" s="276"/>
    </row>
    <row r="49" customFormat="false" ht="18.75" hidden="false" customHeight="false" outlineLevel="0" collapsed="false">
      <c r="A49" s="277"/>
      <c r="B49" s="278"/>
      <c r="C49" s="279"/>
      <c r="D49" s="279"/>
      <c r="E49" s="279"/>
      <c r="F49" s="280"/>
      <c r="G49" s="281"/>
      <c r="H49" s="281"/>
      <c r="I49" s="281"/>
      <c r="J49" s="281"/>
      <c r="K49" s="281"/>
      <c r="L49" s="276"/>
    </row>
    <row r="50" customFormat="false" ht="18.75" hidden="false" customHeight="false" outlineLevel="0" collapsed="false">
      <c r="A50" s="277"/>
      <c r="B50" s="278"/>
      <c r="C50" s="279"/>
      <c r="D50" s="279"/>
      <c r="E50" s="279"/>
      <c r="F50" s="280"/>
      <c r="G50" s="281"/>
      <c r="H50" s="281"/>
      <c r="I50" s="281"/>
      <c r="J50" s="281"/>
      <c r="K50" s="281"/>
      <c r="L50" s="276"/>
    </row>
    <row r="51" customFormat="false" ht="18.75" hidden="false" customHeight="false" outlineLevel="0" collapsed="false">
      <c r="A51" s="277"/>
      <c r="B51" s="278"/>
      <c r="C51" s="279"/>
      <c r="D51" s="279"/>
      <c r="E51" s="279"/>
      <c r="F51" s="280"/>
      <c r="G51" s="281"/>
      <c r="H51" s="281"/>
      <c r="I51" s="281"/>
      <c r="J51" s="281"/>
      <c r="K51" s="281"/>
      <c r="L51" s="276"/>
    </row>
    <row r="52" customFormat="false" ht="18.75" hidden="false" customHeight="false" outlineLevel="0" collapsed="false">
      <c r="A52" s="277"/>
      <c r="B52" s="278"/>
      <c r="C52" s="279"/>
      <c r="D52" s="279"/>
      <c r="E52" s="279"/>
      <c r="F52" s="280"/>
      <c r="G52" s="281"/>
      <c r="H52" s="281"/>
      <c r="I52" s="281"/>
      <c r="J52" s="281"/>
      <c r="K52" s="281"/>
      <c r="L52" s="276"/>
    </row>
    <row r="53" customFormat="false" ht="18.75" hidden="false" customHeight="false" outlineLevel="0" collapsed="false">
      <c r="A53" s="277"/>
      <c r="B53" s="278"/>
      <c r="C53" s="279"/>
      <c r="D53" s="279"/>
      <c r="E53" s="279"/>
      <c r="F53" s="280"/>
      <c r="G53" s="281"/>
      <c r="H53" s="281"/>
      <c r="I53" s="281"/>
      <c r="J53" s="281"/>
      <c r="K53" s="281"/>
      <c r="L53" s="276"/>
    </row>
    <row r="54" customFormat="false" ht="18.75" hidden="false" customHeight="false" outlineLevel="0" collapsed="false">
      <c r="A54" s="282"/>
      <c r="B54" s="278"/>
      <c r="C54" s="279"/>
      <c r="D54" s="279"/>
      <c r="E54" s="279"/>
      <c r="F54" s="279"/>
      <c r="G54" s="279"/>
      <c r="H54" s="279"/>
      <c r="I54" s="279"/>
      <c r="J54" s="279"/>
    </row>
    <row r="55" customFormat="false" ht="18.75" hidden="false" customHeight="true" outlineLevel="0" collapsed="false">
      <c r="A55" s="42" t="s">
        <v>434</v>
      </c>
      <c r="B55" s="42"/>
      <c r="C55" s="42"/>
      <c r="D55" s="42"/>
      <c r="E55" s="42"/>
      <c r="F55" s="42"/>
      <c r="G55" s="42"/>
      <c r="H55" s="42"/>
      <c r="I55" s="42"/>
      <c r="J55" s="42"/>
      <c r="K55" s="42"/>
    </row>
    <row r="56" customFormat="false" ht="18.75" hidden="false" customHeight="false" outlineLevel="0" collapsed="false">
      <c r="A56" s="283"/>
      <c r="B56" s="283"/>
      <c r="C56" s="283"/>
      <c r="D56" s="283"/>
      <c r="E56" s="283"/>
      <c r="F56" s="283"/>
      <c r="G56" s="283"/>
      <c r="H56" s="283"/>
      <c r="I56" s="283"/>
      <c r="J56" s="283"/>
    </row>
    <row r="57" customFormat="false" ht="18.75" hidden="false" customHeight="false" outlineLevel="0" collapsed="false">
      <c r="A57" s="283"/>
      <c r="B57" s="283"/>
      <c r="C57" s="283"/>
      <c r="D57" s="283"/>
      <c r="E57" s="283"/>
      <c r="F57" s="283"/>
      <c r="G57" s="283"/>
      <c r="H57" s="283"/>
      <c r="I57" s="283"/>
      <c r="J57" s="283"/>
    </row>
    <row r="58" customFormat="false" ht="18.75" hidden="false" customHeight="false" outlineLevel="0" collapsed="false">
      <c r="A58" s="283"/>
      <c r="B58" s="283"/>
      <c r="C58" s="283"/>
      <c r="D58" s="283"/>
      <c r="E58" s="283"/>
      <c r="F58" s="283"/>
      <c r="G58" s="283"/>
      <c r="H58" s="283"/>
      <c r="I58" s="283"/>
      <c r="J58" s="283"/>
    </row>
    <row r="59" customFormat="false" ht="18.75" hidden="false" customHeight="false" outlineLevel="0" collapsed="false">
      <c r="A59" s="283"/>
      <c r="B59" s="283"/>
      <c r="C59" s="283"/>
      <c r="D59" s="283"/>
      <c r="E59" s="283"/>
      <c r="F59" s="283"/>
      <c r="G59" s="283"/>
      <c r="H59" s="283"/>
      <c r="I59" s="283"/>
      <c r="J59" s="283"/>
    </row>
    <row r="60" customFormat="false" ht="18.75" hidden="false" customHeight="false" outlineLevel="0" collapsed="false">
      <c r="A60" s="283"/>
      <c r="B60" s="283"/>
      <c r="C60" s="283"/>
      <c r="D60" s="283"/>
      <c r="E60" s="283"/>
      <c r="F60" s="283"/>
      <c r="G60" s="283"/>
      <c r="H60" s="283"/>
      <c r="I60" s="283"/>
      <c r="J60" s="283"/>
    </row>
    <row r="61" customFormat="false" ht="18.75" hidden="false" customHeight="false" outlineLevel="0" collapsed="false">
      <c r="D61" s="283"/>
      <c r="E61" s="283"/>
      <c r="F61" s="283"/>
      <c r="G61" s="283"/>
      <c r="H61" s="283"/>
      <c r="I61" s="283"/>
      <c r="J61" s="283"/>
    </row>
    <row r="62" customFormat="false" ht="18.75" hidden="false" customHeight="false" outlineLevel="0" collapsed="false">
      <c r="D62" s="283"/>
      <c r="E62" s="283"/>
      <c r="F62" s="283"/>
      <c r="G62" s="283"/>
      <c r="H62" s="283"/>
      <c r="I62" s="283"/>
      <c r="J62" s="283"/>
    </row>
    <row r="63" customFormat="false" ht="18.75" hidden="false" customHeight="false" outlineLevel="0" collapsed="false">
      <c r="D63" s="283"/>
      <c r="E63" s="283"/>
      <c r="F63" s="283"/>
      <c r="G63" s="283"/>
      <c r="H63" s="283"/>
      <c r="I63" s="283"/>
      <c r="J63" s="283"/>
    </row>
    <row r="64" customFormat="false" ht="18.75" hidden="false" customHeight="false" outlineLevel="0" collapsed="false">
      <c r="D64" s="283"/>
      <c r="E64" s="283"/>
      <c r="F64" s="283"/>
      <c r="G64" s="283"/>
      <c r="H64" s="283"/>
      <c r="I64" s="283"/>
      <c r="J64" s="283"/>
    </row>
    <row r="65" customFormat="false" ht="18.75" hidden="false" customHeight="false" outlineLevel="0" collapsed="false">
      <c r="D65" s="283"/>
      <c r="E65" s="283"/>
      <c r="F65" s="283"/>
      <c r="G65" s="283"/>
      <c r="H65" s="283"/>
      <c r="I65" s="283"/>
      <c r="J65" s="283"/>
    </row>
    <row r="66" customFormat="false" ht="18.75" hidden="false" customHeight="false" outlineLevel="0" collapsed="false">
      <c r="D66" s="283"/>
      <c r="E66" s="283"/>
      <c r="F66" s="283"/>
      <c r="G66" s="283"/>
      <c r="H66" s="283"/>
      <c r="I66" s="283"/>
      <c r="J66" s="283"/>
    </row>
    <row r="67" customFormat="false" ht="18.75" hidden="false" customHeight="false" outlineLevel="0" collapsed="false">
      <c r="D67" s="283"/>
      <c r="E67" s="283"/>
      <c r="F67" s="283"/>
      <c r="G67" s="283"/>
      <c r="H67" s="283"/>
      <c r="I67" s="283"/>
      <c r="J67" s="283"/>
    </row>
    <row r="68" customFormat="false" ht="18.75" hidden="false" customHeight="false" outlineLevel="0" collapsed="false">
      <c r="D68" s="283"/>
      <c r="E68" s="283"/>
      <c r="F68" s="283"/>
      <c r="G68" s="283"/>
      <c r="H68" s="283"/>
      <c r="I68" s="283"/>
      <c r="J68" s="283"/>
    </row>
    <row r="69" customFormat="false" ht="18.75" hidden="false" customHeight="false" outlineLevel="0" collapsed="false">
      <c r="D69" s="283"/>
      <c r="E69" s="283"/>
      <c r="F69" s="283"/>
      <c r="G69" s="283"/>
      <c r="H69" s="283"/>
      <c r="I69" s="283"/>
      <c r="J69" s="283"/>
    </row>
    <row r="70" customFormat="false" ht="18.75" hidden="false" customHeight="false" outlineLevel="0" collapsed="false">
      <c r="D70" s="283"/>
      <c r="E70" s="283"/>
      <c r="F70" s="283"/>
      <c r="G70" s="283"/>
      <c r="H70" s="283"/>
      <c r="I70" s="283"/>
      <c r="J70" s="283"/>
    </row>
    <row r="71" customFormat="false" ht="18.75" hidden="false" customHeight="false" outlineLevel="0" collapsed="false">
      <c r="D71" s="283"/>
      <c r="E71" s="283"/>
      <c r="F71" s="283"/>
      <c r="G71" s="283"/>
      <c r="H71" s="283"/>
      <c r="I71" s="283"/>
      <c r="J71" s="283"/>
    </row>
    <row r="72" customFormat="false" ht="18.75" hidden="false" customHeight="false" outlineLevel="0" collapsed="false">
      <c r="D72" s="283"/>
      <c r="E72" s="283"/>
      <c r="F72" s="283"/>
      <c r="G72" s="283"/>
      <c r="H72" s="283"/>
      <c r="I72" s="283"/>
      <c r="J72" s="283"/>
    </row>
    <row r="73" customFormat="false" ht="18.75" hidden="false" customHeight="false" outlineLevel="0" collapsed="false">
      <c r="D73" s="283"/>
      <c r="E73" s="283"/>
      <c r="F73" s="283"/>
      <c r="G73" s="283"/>
      <c r="H73" s="283"/>
      <c r="I73" s="283"/>
      <c r="J73" s="283"/>
    </row>
    <row r="74" customFormat="false" ht="18.75" hidden="false" customHeight="false" outlineLevel="0" collapsed="false">
      <c r="D74" s="283"/>
      <c r="E74" s="283"/>
      <c r="F74" s="283"/>
      <c r="G74" s="283"/>
      <c r="H74" s="283"/>
      <c r="I74" s="283"/>
      <c r="J74" s="283"/>
    </row>
    <row r="75" customFormat="false" ht="18.75" hidden="false" customHeight="false" outlineLevel="0" collapsed="false">
      <c r="D75" s="283"/>
      <c r="E75" s="283"/>
      <c r="F75" s="283"/>
      <c r="G75" s="283"/>
      <c r="H75" s="283"/>
      <c r="I75" s="283"/>
      <c r="J75" s="283"/>
    </row>
    <row r="76" customFormat="false" ht="18.75" hidden="false" customHeight="false" outlineLevel="0" collapsed="false">
      <c r="D76" s="283"/>
      <c r="E76" s="283"/>
      <c r="F76" s="283"/>
      <c r="G76" s="283"/>
      <c r="H76" s="283"/>
      <c r="I76" s="283"/>
      <c r="J76" s="283"/>
    </row>
    <row r="77" customFormat="false" ht="18.75" hidden="false" customHeight="false" outlineLevel="0" collapsed="false">
      <c r="D77" s="283"/>
      <c r="E77" s="283"/>
      <c r="F77" s="283"/>
      <c r="G77" s="283"/>
      <c r="H77" s="283"/>
      <c r="I77" s="283"/>
      <c r="J77" s="283"/>
    </row>
    <row r="78" customFormat="false" ht="18.75" hidden="false" customHeight="false" outlineLevel="0" collapsed="false">
      <c r="D78" s="283"/>
      <c r="E78" s="283"/>
      <c r="F78" s="283"/>
      <c r="G78" s="283"/>
      <c r="H78" s="283"/>
      <c r="I78" s="283"/>
      <c r="J78" s="283"/>
    </row>
    <row r="79" customFormat="false" ht="18.75" hidden="false" customHeight="false" outlineLevel="0" collapsed="false">
      <c r="D79" s="283"/>
      <c r="E79" s="283"/>
      <c r="F79" s="283"/>
      <c r="G79" s="283"/>
      <c r="H79" s="283"/>
      <c r="I79" s="283"/>
      <c r="J79" s="283"/>
    </row>
  </sheetData>
  <mergeCells count="12">
    <mergeCell ref="E1:J1"/>
    <mergeCell ref="E2:J2"/>
    <mergeCell ref="A5:J6"/>
    <mergeCell ref="A7:A11"/>
    <mergeCell ref="B7:B11"/>
    <mergeCell ref="C7:K7"/>
    <mergeCell ref="C8:J8"/>
    <mergeCell ref="C9:D10"/>
    <mergeCell ref="E9:E11"/>
    <mergeCell ref="F9:J10"/>
    <mergeCell ref="K9:K11"/>
    <mergeCell ref="A55:K55"/>
  </mergeCells>
  <printOptions headings="false" gridLines="false" gridLinesSet="true" horizontalCentered="false" verticalCentered="false"/>
  <pageMargins left="0.420138888888889" right="0.3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N23"/>
    </sheetView>
  </sheetViews>
  <sheetFormatPr defaultColWidth="11.41796875" defaultRowHeight="18.75" zeroHeight="false" outlineLevelRow="0" outlineLevelCol="0"/>
  <cols>
    <col collapsed="false" customWidth="true" hidden="false" outlineLevel="0" max="1" min="1" style="239" width="16.7"/>
    <col collapsed="false" customWidth="true" hidden="false" outlineLevel="0" max="2" min="2" style="239" width="28.14"/>
    <col collapsed="false" customWidth="true" hidden="false" outlineLevel="0" max="3" min="3" style="239" width="11.28"/>
    <col collapsed="false" customWidth="true" hidden="false" outlineLevel="0" max="4" min="4" style="239" width="8.85"/>
    <col collapsed="false" customWidth="true" hidden="false" outlineLevel="0" max="5" min="5" style="239" width="9.41"/>
    <col collapsed="false" customWidth="true" hidden="false" outlineLevel="0" max="6" min="6" style="239" width="8.41"/>
    <col collapsed="false" customWidth="true" hidden="false" outlineLevel="0" max="7" min="7" style="239" width="8.28"/>
    <col collapsed="false" customWidth="true" hidden="false" outlineLevel="0" max="8" min="8" style="239" width="9.85"/>
    <col collapsed="false" customWidth="true" hidden="false" outlineLevel="0" max="9" min="9" style="239" width="9.99"/>
    <col collapsed="false" customWidth="true" hidden="false" outlineLevel="0" max="10" min="10" style="239" width="8.85"/>
    <col collapsed="false" customWidth="true" hidden="false" outlineLevel="0" max="11" min="11" style="239" width="10.56"/>
    <col collapsed="false" customWidth="true" hidden="false" outlineLevel="0" max="12" min="12" style="239" width="10.71"/>
    <col collapsed="false" customWidth="true" hidden="false" outlineLevel="0" max="13" min="13" style="239" width="9.28"/>
    <col collapsed="false" customWidth="true" hidden="false" outlineLevel="0" max="14" min="14" style="239" width="8.85"/>
    <col collapsed="false" customWidth="false" hidden="false" outlineLevel="0" max="257" min="15" style="239" width="11.42"/>
  </cols>
  <sheetData>
    <row r="1" customFormat="false" ht="18.75" hidden="false" customHeight="false" outlineLevel="0" collapsed="false">
      <c r="A1" s="284"/>
      <c r="K1" s="285"/>
      <c r="L1" s="285"/>
      <c r="M1" s="285"/>
      <c r="N1" s="285"/>
    </row>
    <row r="2" customFormat="false" ht="18.75" hidden="false" customHeight="false" outlineLevel="0" collapsed="false">
      <c r="A2" s="284"/>
      <c r="B2" s="284"/>
      <c r="C2" s="286"/>
      <c r="H2" s="4" t="s">
        <v>435</v>
      </c>
      <c r="I2" s="4"/>
      <c r="J2" s="4"/>
      <c r="K2" s="285"/>
      <c r="L2" s="285"/>
      <c r="M2" s="285"/>
      <c r="N2" s="285"/>
      <c r="O2" s="287"/>
    </row>
    <row r="3" customFormat="false" ht="18.75" hidden="false" customHeight="true" outlineLevel="0" collapsed="false">
      <c r="A3" s="284"/>
      <c r="B3" s="284"/>
      <c r="C3" s="286"/>
      <c r="H3" s="288" t="s">
        <v>2</v>
      </c>
      <c r="I3" s="288"/>
      <c r="J3" s="288"/>
      <c r="K3" s="285"/>
      <c r="L3" s="285"/>
      <c r="M3" s="285"/>
      <c r="N3" s="285"/>
      <c r="O3" s="287"/>
    </row>
    <row r="4" customFormat="false" ht="18.75" hidden="false" customHeight="false" outlineLevel="0" collapsed="false">
      <c r="A4" s="284"/>
      <c r="B4" s="284"/>
      <c r="C4" s="286"/>
      <c r="D4" s="286"/>
      <c r="H4" s="7" t="s">
        <v>3</v>
      </c>
      <c r="I4" s="8"/>
      <c r="J4" s="8"/>
      <c r="K4" s="289"/>
      <c r="L4" s="289"/>
      <c r="M4" s="289"/>
      <c r="N4" s="289"/>
      <c r="O4" s="287"/>
    </row>
    <row r="6" customFormat="false" ht="18.75" hidden="false" customHeight="false" outlineLevel="0" collapsed="false">
      <c r="A6" s="290" t="s">
        <v>436</v>
      </c>
      <c r="B6" s="290"/>
      <c r="C6" s="290"/>
      <c r="D6" s="290"/>
      <c r="E6" s="290"/>
      <c r="F6" s="290"/>
      <c r="G6" s="290"/>
      <c r="H6" s="290"/>
      <c r="I6" s="290"/>
      <c r="J6" s="290"/>
      <c r="K6" s="290"/>
      <c r="L6" s="290"/>
      <c r="M6" s="290"/>
      <c r="N6" s="290"/>
    </row>
    <row r="7" customFormat="false" ht="18.75" hidden="false" customHeight="true" outlineLevel="0" collapsed="false">
      <c r="A7" s="290" t="s">
        <v>437</v>
      </c>
      <c r="B7" s="290"/>
      <c r="C7" s="290"/>
      <c r="D7" s="290"/>
      <c r="E7" s="290"/>
      <c r="F7" s="290"/>
      <c r="G7" s="290"/>
      <c r="H7" s="290"/>
      <c r="I7" s="290"/>
      <c r="J7" s="290"/>
      <c r="K7" s="290"/>
      <c r="L7" s="290"/>
      <c r="M7" s="290"/>
      <c r="N7" s="290"/>
    </row>
    <row r="8" customFormat="false" ht="18.75" hidden="false" customHeight="false" outlineLevel="0" collapsed="false">
      <c r="K8" s="291" t="s">
        <v>5</v>
      </c>
      <c r="M8" s="292"/>
    </row>
    <row r="9" customFormat="false" ht="61.5" hidden="false" customHeight="true" outlineLevel="0" collapsed="false">
      <c r="A9" s="293" t="s">
        <v>438</v>
      </c>
      <c r="B9" s="294" t="s">
        <v>303</v>
      </c>
      <c r="C9" s="295" t="s">
        <v>439</v>
      </c>
      <c r="D9" s="295"/>
      <c r="E9" s="295"/>
      <c r="F9" s="295"/>
      <c r="G9" s="296" t="s">
        <v>440</v>
      </c>
      <c r="H9" s="296"/>
      <c r="I9" s="296"/>
      <c r="J9" s="296"/>
      <c r="K9" s="295" t="s">
        <v>441</v>
      </c>
      <c r="L9" s="295"/>
      <c r="M9" s="295"/>
      <c r="N9" s="295"/>
    </row>
    <row r="10" customFormat="false" ht="25.5" hidden="false" customHeight="true" outlineLevel="0" collapsed="false">
      <c r="A10" s="297" t="s">
        <v>120</v>
      </c>
      <c r="B10" s="298" t="s">
        <v>121</v>
      </c>
      <c r="C10" s="299" t="s">
        <v>8</v>
      </c>
      <c r="D10" s="300" t="s">
        <v>9</v>
      </c>
      <c r="E10" s="300"/>
      <c r="F10" s="301" t="s">
        <v>10</v>
      </c>
      <c r="G10" s="299" t="s">
        <v>8</v>
      </c>
      <c r="H10" s="302" t="s">
        <v>9</v>
      </c>
      <c r="I10" s="302"/>
      <c r="J10" s="299" t="s">
        <v>10</v>
      </c>
      <c r="K10" s="299" t="s">
        <v>8</v>
      </c>
      <c r="L10" s="299" t="s">
        <v>9</v>
      </c>
      <c r="M10" s="299"/>
      <c r="N10" s="299" t="s">
        <v>10</v>
      </c>
    </row>
    <row r="11" customFormat="false" ht="111.75" hidden="false" customHeight="true" outlineLevel="0" collapsed="false">
      <c r="A11" s="297"/>
      <c r="B11" s="298"/>
      <c r="C11" s="299"/>
      <c r="D11" s="299" t="s">
        <v>124</v>
      </c>
      <c r="E11" s="300" t="s">
        <v>442</v>
      </c>
      <c r="F11" s="303"/>
      <c r="G11" s="299"/>
      <c r="H11" s="302" t="s">
        <v>124</v>
      </c>
      <c r="I11" s="300" t="s">
        <v>442</v>
      </c>
      <c r="J11" s="299"/>
      <c r="K11" s="299"/>
      <c r="L11" s="299" t="s">
        <v>124</v>
      </c>
      <c r="M11" s="299" t="s">
        <v>442</v>
      </c>
      <c r="N11" s="299"/>
    </row>
    <row r="12" customFormat="false" ht="27.75" hidden="false" customHeight="true" outlineLevel="0" collapsed="false">
      <c r="A12" s="304" t="s">
        <v>318</v>
      </c>
      <c r="B12" s="305" t="s">
        <v>319</v>
      </c>
      <c r="C12" s="306"/>
      <c r="D12" s="306" t="n">
        <f aca="false">D15</f>
        <v>5128</v>
      </c>
      <c r="E12" s="306"/>
      <c r="F12" s="306" t="n">
        <f aca="false">C12+D12</f>
        <v>5128</v>
      </c>
      <c r="G12" s="307"/>
      <c r="H12" s="306" t="n">
        <f aca="false">H17</f>
        <v>-5128</v>
      </c>
      <c r="I12" s="306"/>
      <c r="J12" s="306" t="n">
        <f aca="false">H12</f>
        <v>-5128</v>
      </c>
      <c r="K12" s="306"/>
      <c r="L12" s="306"/>
      <c r="M12" s="306"/>
      <c r="N12" s="306"/>
    </row>
    <row r="13" customFormat="false" ht="57.75" hidden="true" customHeight="true" outlineLevel="0" collapsed="false">
      <c r="A13" s="308"/>
      <c r="B13" s="309" t="s">
        <v>443</v>
      </c>
      <c r="C13" s="310"/>
      <c r="D13" s="310"/>
      <c r="E13" s="310"/>
      <c r="F13" s="306" t="n">
        <f aca="false">C13+D13</f>
        <v>0</v>
      </c>
      <c r="G13" s="310"/>
      <c r="H13" s="310"/>
      <c r="I13" s="310"/>
      <c r="J13" s="306" t="n">
        <f aca="false">H13</f>
        <v>0</v>
      </c>
      <c r="K13" s="310"/>
      <c r="L13" s="310"/>
      <c r="M13" s="310"/>
      <c r="N13" s="306" t="n">
        <f aca="false">L13+K13</f>
        <v>0</v>
      </c>
    </row>
    <row r="14" customFormat="false" ht="58.5" hidden="true" customHeight="true" outlineLevel="0" collapsed="false">
      <c r="A14" s="308"/>
      <c r="B14" s="309" t="s">
        <v>444</v>
      </c>
      <c r="C14" s="310"/>
      <c r="D14" s="310"/>
      <c r="E14" s="310"/>
      <c r="F14" s="306" t="n">
        <f aca="false">C14+D14</f>
        <v>0</v>
      </c>
      <c r="G14" s="310"/>
      <c r="H14" s="310"/>
      <c r="I14" s="310"/>
      <c r="J14" s="306" t="n">
        <f aca="false">H14</f>
        <v>0</v>
      </c>
      <c r="K14" s="310"/>
      <c r="L14" s="310"/>
      <c r="M14" s="310"/>
      <c r="N14" s="306" t="n">
        <f aca="false">L14+K14</f>
        <v>0</v>
      </c>
    </row>
    <row r="15" customFormat="false" ht="102" hidden="false" customHeight="true" outlineLevel="0" collapsed="false">
      <c r="A15" s="311" t="n">
        <v>250908</v>
      </c>
      <c r="B15" s="138" t="s">
        <v>297</v>
      </c>
      <c r="C15" s="310"/>
      <c r="D15" s="310" t="n">
        <v>5128</v>
      </c>
      <c r="E15" s="310"/>
      <c r="F15" s="306" t="n">
        <f aca="false">D15</f>
        <v>5128</v>
      </c>
      <c r="G15" s="310"/>
      <c r="H15" s="310"/>
      <c r="I15" s="310"/>
      <c r="J15" s="306"/>
      <c r="K15" s="310"/>
      <c r="L15" s="310" t="n">
        <f aca="false">D15</f>
        <v>5128</v>
      </c>
      <c r="M15" s="310"/>
      <c r="N15" s="306" t="n">
        <f aca="false">L15+K15</f>
        <v>5128</v>
      </c>
    </row>
    <row r="16" customFormat="false" ht="26.25" hidden="true" customHeight="true" outlineLevel="0" collapsed="false">
      <c r="A16" s="272" t="n">
        <v>4113</v>
      </c>
      <c r="B16" s="312" t="s">
        <v>445</v>
      </c>
      <c r="C16" s="310"/>
      <c r="D16" s="310" t="n">
        <v>1000</v>
      </c>
      <c r="E16" s="310"/>
      <c r="F16" s="306" t="n">
        <f aca="false">C16+D16</f>
        <v>1000</v>
      </c>
      <c r="G16" s="310"/>
      <c r="H16" s="310"/>
      <c r="I16" s="310"/>
      <c r="J16" s="306"/>
      <c r="K16" s="310" t="n">
        <v>50000</v>
      </c>
      <c r="L16" s="310" t="n">
        <f aca="false">D16</f>
        <v>1000</v>
      </c>
      <c r="M16" s="310"/>
      <c r="N16" s="306" t="n">
        <f aca="false">L16+K16</f>
        <v>51000</v>
      </c>
    </row>
    <row r="17" customFormat="false" ht="112.5" hidden="false" customHeight="true" outlineLevel="0" collapsed="false">
      <c r="A17" s="311" t="n">
        <v>250909</v>
      </c>
      <c r="B17" s="311" t="s">
        <v>446</v>
      </c>
      <c r="C17" s="310"/>
      <c r="D17" s="310"/>
      <c r="E17" s="310"/>
      <c r="F17" s="306"/>
      <c r="G17" s="310"/>
      <c r="H17" s="310" t="n">
        <v>-5128</v>
      </c>
      <c r="I17" s="310"/>
      <c r="J17" s="306" t="n">
        <f aca="false">H17</f>
        <v>-5128</v>
      </c>
      <c r="K17" s="310"/>
      <c r="L17" s="306" t="n">
        <f aca="false">J17</f>
        <v>-5128</v>
      </c>
      <c r="M17" s="310"/>
      <c r="N17" s="306" t="n">
        <f aca="false">L17+K17</f>
        <v>-5128</v>
      </c>
    </row>
    <row r="18" customFormat="false" ht="25.5" hidden="true" customHeight="false" outlineLevel="0" collapsed="false">
      <c r="A18" s="313"/>
      <c r="B18" s="272" t="s">
        <v>447</v>
      </c>
      <c r="C18" s="310"/>
      <c r="D18" s="310"/>
      <c r="E18" s="310"/>
      <c r="F18" s="306"/>
      <c r="G18" s="310"/>
      <c r="H18" s="310" t="n">
        <v>-1000</v>
      </c>
      <c r="I18" s="310"/>
      <c r="J18" s="306" t="n">
        <f aca="false">H18</f>
        <v>-1000</v>
      </c>
      <c r="K18" s="310"/>
      <c r="L18" s="306" t="n">
        <f aca="false">J18</f>
        <v>-1000</v>
      </c>
      <c r="M18" s="310"/>
      <c r="N18" s="306" t="n">
        <f aca="false">L18+K18</f>
        <v>-1000</v>
      </c>
    </row>
    <row r="19" customFormat="false" ht="74.25" hidden="true" customHeight="true" outlineLevel="0" collapsed="false">
      <c r="A19" s="308"/>
      <c r="B19" s="309" t="s">
        <v>448</v>
      </c>
      <c r="C19" s="310"/>
      <c r="D19" s="310"/>
      <c r="E19" s="310"/>
      <c r="F19" s="306" t="n">
        <f aca="false">C19+D19</f>
        <v>0</v>
      </c>
      <c r="G19" s="310"/>
      <c r="H19" s="310"/>
      <c r="I19" s="310"/>
      <c r="J19" s="306"/>
      <c r="K19" s="310"/>
      <c r="L19" s="310"/>
      <c r="M19" s="310"/>
      <c r="N19" s="306" t="n">
        <f aca="false">L19+K19</f>
        <v>0</v>
      </c>
    </row>
    <row r="20" customFormat="false" ht="36.75" hidden="true" customHeight="true" outlineLevel="0" collapsed="false">
      <c r="A20" s="308"/>
      <c r="B20" s="309" t="s">
        <v>447</v>
      </c>
      <c r="C20" s="310"/>
      <c r="D20" s="310"/>
      <c r="E20" s="310"/>
      <c r="F20" s="306" t="n">
        <f aca="false">C20+D20</f>
        <v>0</v>
      </c>
      <c r="G20" s="310"/>
      <c r="H20" s="310"/>
      <c r="I20" s="310"/>
      <c r="J20" s="306"/>
      <c r="K20" s="310"/>
      <c r="L20" s="310"/>
      <c r="M20" s="310"/>
      <c r="N20" s="306" t="n">
        <f aca="false">L20+K20</f>
        <v>0</v>
      </c>
    </row>
    <row r="21" customFormat="false" ht="38.25" hidden="false" customHeight="true" outlineLevel="0" collapsed="false">
      <c r="A21" s="313"/>
      <c r="B21" s="305" t="s">
        <v>449</v>
      </c>
      <c r="C21" s="310"/>
      <c r="D21" s="310" t="n">
        <f aca="false">D12</f>
        <v>5128</v>
      </c>
      <c r="E21" s="310"/>
      <c r="F21" s="306" t="n">
        <f aca="false">C21+D21</f>
        <v>5128</v>
      </c>
      <c r="G21" s="310"/>
      <c r="H21" s="310" t="n">
        <f aca="false">H12</f>
        <v>-5128</v>
      </c>
      <c r="I21" s="310"/>
      <c r="J21" s="306" t="n">
        <f aca="false">H21</f>
        <v>-5128</v>
      </c>
      <c r="K21" s="310"/>
      <c r="L21" s="310"/>
      <c r="M21" s="310"/>
      <c r="N21" s="306"/>
    </row>
    <row r="22" customFormat="false" ht="21" hidden="false" customHeight="true" outlineLevel="0" collapsed="false">
      <c r="A22" s="314"/>
      <c r="B22" s="315"/>
      <c r="C22" s="316"/>
      <c r="D22" s="316"/>
      <c r="E22" s="316"/>
      <c r="F22" s="317"/>
      <c r="G22" s="316"/>
      <c r="H22" s="316"/>
      <c r="I22" s="316"/>
      <c r="J22" s="317"/>
      <c r="K22" s="316"/>
      <c r="L22" s="316"/>
      <c r="M22" s="316"/>
      <c r="N22" s="317"/>
    </row>
    <row r="23" customFormat="false" ht="18.75" hidden="false" customHeight="true" outlineLevel="0" collapsed="false">
      <c r="A23" s="318" t="s">
        <v>450</v>
      </c>
      <c r="B23" s="318"/>
      <c r="C23" s="318"/>
      <c r="D23" s="318"/>
      <c r="E23" s="318"/>
      <c r="F23" s="318"/>
      <c r="G23" s="318"/>
      <c r="H23" s="318"/>
      <c r="I23" s="318"/>
      <c r="J23" s="318"/>
      <c r="K23" s="318"/>
      <c r="L23" s="318"/>
      <c r="M23" s="318"/>
      <c r="N23" s="318"/>
    </row>
  </sheetData>
  <mergeCells count="17">
    <mergeCell ref="H2:J2"/>
    <mergeCell ref="A6:N6"/>
    <mergeCell ref="A7:N7"/>
    <mergeCell ref="C9:F9"/>
    <mergeCell ref="G9:J9"/>
    <mergeCell ref="K9:N9"/>
    <mergeCell ref="A10:A11"/>
    <mergeCell ref="B10:B11"/>
    <mergeCell ref="C10:C11"/>
    <mergeCell ref="D10:E10"/>
    <mergeCell ref="G10:G11"/>
    <mergeCell ref="H10:I10"/>
    <mergeCell ref="J10:J11"/>
    <mergeCell ref="K10:K11"/>
    <mergeCell ref="L10:M10"/>
    <mergeCell ref="N10:N11"/>
    <mergeCell ref="A23:N23"/>
  </mergeCells>
  <printOptions headings="false" gridLines="false" gridLinesSet="true" horizontalCentered="false" verticalCentered="false"/>
  <pageMargins left="0.7875" right="0"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319" width="11.13"/>
    <col collapsed="false" customWidth="true" hidden="false" outlineLevel="0" max="2" min="2" style="319" width="44.99"/>
    <col collapsed="false" customWidth="true" hidden="false" outlineLevel="0" max="3" min="3" style="319" width="18.7"/>
    <col collapsed="false" customWidth="true" hidden="false" outlineLevel="0" max="4" min="4" style="319" width="17.99"/>
    <col collapsed="false" customWidth="true" hidden="false" outlineLevel="0" max="5" min="5" style="319" width="14.7"/>
    <col collapsed="false" customWidth="true" hidden="false" outlineLevel="0" max="6" min="6" style="319" width="12.7"/>
    <col collapsed="false" customWidth="false" hidden="false" outlineLevel="0" max="257" min="7" style="319" width="9.14"/>
  </cols>
  <sheetData>
    <row r="1" customFormat="false" ht="20.25" hidden="false" customHeight="true" outlineLevel="0" collapsed="false">
      <c r="A1" s="320"/>
      <c r="B1" s="321"/>
      <c r="C1" s="322"/>
      <c r="D1" s="322"/>
      <c r="E1" s="322"/>
      <c r="F1" s="322"/>
      <c r="G1" s="323"/>
      <c r="H1" s="323"/>
      <c r="I1" s="323"/>
    </row>
    <row r="2" customFormat="false" ht="19.5" hidden="false" customHeight="true" outlineLevel="0" collapsed="false">
      <c r="A2" s="320"/>
      <c r="B2" s="321"/>
      <c r="C2" s="4" t="s">
        <v>451</v>
      </c>
      <c r="D2" s="4"/>
      <c r="E2" s="4"/>
      <c r="F2" s="322"/>
      <c r="G2" s="323"/>
      <c r="H2" s="323"/>
      <c r="I2" s="323"/>
    </row>
    <row r="3" customFormat="false" ht="32.25" hidden="false" customHeight="true" outlineLevel="0" collapsed="false">
      <c r="A3" s="320"/>
      <c r="B3" s="324"/>
      <c r="C3" s="6" t="s">
        <v>2</v>
      </c>
      <c r="D3" s="6"/>
      <c r="E3" s="6"/>
      <c r="F3" s="6"/>
      <c r="G3" s="325"/>
      <c r="H3" s="325"/>
      <c r="I3" s="325"/>
    </row>
    <row r="4" customFormat="false" ht="25.5" hidden="false" customHeight="true" outlineLevel="0" collapsed="false">
      <c r="A4" s="326"/>
      <c r="B4" s="327"/>
      <c r="C4" s="7" t="s">
        <v>3</v>
      </c>
      <c r="D4" s="8"/>
      <c r="E4" s="8"/>
      <c r="F4" s="328"/>
    </row>
    <row r="5" customFormat="false" ht="32.25" hidden="false" customHeight="true" outlineLevel="0" collapsed="false">
      <c r="A5" s="329"/>
      <c r="B5" s="330" t="s">
        <v>452</v>
      </c>
      <c r="C5" s="330"/>
      <c r="D5" s="330"/>
      <c r="E5" s="330"/>
      <c r="F5" s="327"/>
    </row>
    <row r="6" customFormat="false" ht="18.75" hidden="false" customHeight="false" outlineLevel="0" collapsed="false">
      <c r="A6" s="329"/>
      <c r="B6" s="327"/>
      <c r="C6" s="327"/>
      <c r="D6" s="327"/>
      <c r="E6" s="327"/>
      <c r="F6" s="331" t="s">
        <v>5</v>
      </c>
    </row>
    <row r="7" customFormat="false" ht="21.75" hidden="false" customHeight="true" outlineLevel="0" collapsed="false">
      <c r="A7" s="332" t="s">
        <v>6</v>
      </c>
      <c r="B7" s="332" t="s">
        <v>453</v>
      </c>
      <c r="C7" s="333" t="s">
        <v>8</v>
      </c>
      <c r="D7" s="333" t="s">
        <v>9</v>
      </c>
      <c r="E7" s="333"/>
      <c r="F7" s="333" t="s">
        <v>10</v>
      </c>
    </row>
    <row r="8" customFormat="false" ht="37.5" hidden="false" customHeight="true" outlineLevel="0" collapsed="false">
      <c r="A8" s="332"/>
      <c r="B8" s="332"/>
      <c r="C8" s="333"/>
      <c r="D8" s="333" t="s">
        <v>10</v>
      </c>
      <c r="E8" s="333" t="s">
        <v>454</v>
      </c>
      <c r="F8" s="333"/>
    </row>
    <row r="9" customFormat="false" ht="18.75" hidden="false" customHeight="false" outlineLevel="0" collapsed="false">
      <c r="A9" s="332"/>
      <c r="B9" s="332"/>
      <c r="C9" s="333"/>
      <c r="D9" s="333"/>
      <c r="E9" s="333" t="s">
        <v>127</v>
      </c>
      <c r="F9" s="333"/>
    </row>
    <row r="10" customFormat="false" ht="18.75" hidden="false" customHeight="false" outlineLevel="0" collapsed="false">
      <c r="A10" s="334" t="n">
        <v>1</v>
      </c>
      <c r="B10" s="334" t="n">
        <v>2</v>
      </c>
      <c r="C10" s="334" t="n">
        <v>3</v>
      </c>
      <c r="D10" s="335" t="n">
        <v>4</v>
      </c>
      <c r="E10" s="335" t="n">
        <v>5</v>
      </c>
      <c r="F10" s="334" t="n">
        <v>6</v>
      </c>
    </row>
    <row r="11" s="338" customFormat="true" ht="18.75" hidden="false" customHeight="true" outlineLevel="0" collapsed="false">
      <c r="A11" s="336" t="s">
        <v>455</v>
      </c>
      <c r="B11" s="336"/>
      <c r="C11" s="337" t="n">
        <f aca="false">C13</f>
        <v>-1420297</v>
      </c>
      <c r="D11" s="337" t="n">
        <f aca="false">D13</f>
        <v>1420297</v>
      </c>
      <c r="E11" s="337" t="n">
        <f aca="false">E13</f>
        <v>1420297</v>
      </c>
      <c r="F11" s="337" t="n">
        <f aca="false">C11+D11</f>
        <v>0</v>
      </c>
    </row>
    <row r="12" customFormat="false" ht="18.75" hidden="false" customHeight="false" outlineLevel="0" collapsed="false">
      <c r="A12" s="336"/>
      <c r="B12" s="336"/>
      <c r="C12" s="337"/>
      <c r="D12" s="337"/>
      <c r="E12" s="337"/>
      <c r="F12" s="337"/>
    </row>
    <row r="13" customFormat="false" ht="33" hidden="false" customHeight="true" outlineLevel="0" collapsed="false">
      <c r="A13" s="336"/>
      <c r="B13" s="336" t="s">
        <v>456</v>
      </c>
      <c r="C13" s="337" t="n">
        <f aca="false">C14</f>
        <v>-1420297</v>
      </c>
      <c r="D13" s="337" t="n">
        <f aca="false">D14</f>
        <v>1420297</v>
      </c>
      <c r="E13" s="337" t="n">
        <f aca="false">E14</f>
        <v>1420297</v>
      </c>
      <c r="F13" s="337" t="n">
        <f aca="false">C13+D13</f>
        <v>0</v>
      </c>
    </row>
    <row r="14" customFormat="false" ht="33.75" hidden="false" customHeight="true" outlineLevel="0" collapsed="false">
      <c r="A14" s="339" t="n">
        <v>200000</v>
      </c>
      <c r="B14" s="336" t="s">
        <v>457</v>
      </c>
      <c r="C14" s="337" t="n">
        <f aca="false">C17+C15</f>
        <v>-1420297</v>
      </c>
      <c r="D14" s="337" t="n">
        <f aca="false">D17+D15</f>
        <v>1420297</v>
      </c>
      <c r="E14" s="337" t="n">
        <f aca="false">E17+E15</f>
        <v>1420297</v>
      </c>
      <c r="F14" s="337" t="n">
        <f aca="false">C14+D14</f>
        <v>0</v>
      </c>
    </row>
    <row r="15" s="340" customFormat="true" ht="48" hidden="false" customHeight="true" outlineLevel="0" collapsed="false">
      <c r="A15" s="339" t="n">
        <v>208000</v>
      </c>
      <c r="B15" s="336" t="s">
        <v>458</v>
      </c>
      <c r="C15" s="337" t="n">
        <f aca="false">C16</f>
        <v>-1420297</v>
      </c>
      <c r="D15" s="337" t="n">
        <f aca="false">D16</f>
        <v>1420297</v>
      </c>
      <c r="E15" s="337" t="n">
        <f aca="false">E16</f>
        <v>1420297</v>
      </c>
      <c r="F15" s="337" t="n">
        <f aca="false">C15+D15</f>
        <v>0</v>
      </c>
    </row>
    <row r="16" customFormat="false" ht="71.25" hidden="false" customHeight="true" outlineLevel="0" collapsed="false">
      <c r="A16" s="339" t="n">
        <v>208330</v>
      </c>
      <c r="B16" s="341" t="s">
        <v>459</v>
      </c>
      <c r="C16" s="337" t="n">
        <f aca="false">C25</f>
        <v>-1420297</v>
      </c>
      <c r="D16" s="337" t="n">
        <f aca="false">D25</f>
        <v>1420297</v>
      </c>
      <c r="E16" s="337" t="n">
        <f aca="false">E25</f>
        <v>1420297</v>
      </c>
      <c r="F16" s="337" t="n">
        <f aca="false">C16+D16</f>
        <v>0</v>
      </c>
    </row>
    <row r="17" customFormat="false" ht="56.25" hidden="true" customHeight="false" outlineLevel="0" collapsed="false">
      <c r="A17" s="339" t="n">
        <v>208000</v>
      </c>
      <c r="B17" s="336" t="s">
        <v>460</v>
      </c>
      <c r="C17" s="342" t="n">
        <f aca="false">C18-C19</f>
        <v>0</v>
      </c>
      <c r="D17" s="342" t="n">
        <f aca="false">D18-D19</f>
        <v>0</v>
      </c>
      <c r="E17" s="342" t="n">
        <f aca="false">E18-E19</f>
        <v>0</v>
      </c>
      <c r="F17" s="337" t="n">
        <f aca="false">C17+D17</f>
        <v>0</v>
      </c>
    </row>
    <row r="18" customFormat="false" ht="18.75" hidden="true" customHeight="false" outlineLevel="0" collapsed="false">
      <c r="A18" s="339" t="n">
        <v>208100</v>
      </c>
      <c r="B18" s="336" t="s">
        <v>461</v>
      </c>
      <c r="C18" s="343"/>
      <c r="D18" s="343"/>
      <c r="E18" s="343"/>
      <c r="F18" s="344" t="n">
        <f aca="false">C18+D18</f>
        <v>0</v>
      </c>
    </row>
    <row r="19" customFormat="false" ht="18.75" hidden="true" customHeight="false" outlineLevel="0" collapsed="false">
      <c r="A19" s="339" t="n">
        <v>208200</v>
      </c>
      <c r="B19" s="336" t="s">
        <v>462</v>
      </c>
      <c r="C19" s="342"/>
      <c r="D19" s="342"/>
      <c r="E19" s="342"/>
      <c r="F19" s="337" t="n">
        <f aca="false">C19+D19</f>
        <v>0</v>
      </c>
    </row>
    <row r="20" customFormat="false" ht="37.5" hidden="true" customHeight="false" outlineLevel="0" collapsed="false">
      <c r="A20" s="339"/>
      <c r="B20" s="336" t="s">
        <v>463</v>
      </c>
      <c r="C20" s="342" t="n">
        <f aca="false">C21</f>
        <v>-1420297</v>
      </c>
      <c r="D20" s="342" t="n">
        <f aca="false">D21</f>
        <v>1420297</v>
      </c>
      <c r="E20" s="342" t="n">
        <f aca="false">E21</f>
        <v>1420297</v>
      </c>
      <c r="F20" s="337" t="n">
        <f aca="false">C20+D20</f>
        <v>0</v>
      </c>
    </row>
    <row r="21" customFormat="false" ht="49.5" hidden="false" customHeight="true" outlineLevel="0" collapsed="false">
      <c r="A21" s="339" t="n">
        <v>600000</v>
      </c>
      <c r="B21" s="336" t="s">
        <v>464</v>
      </c>
      <c r="C21" s="337" t="n">
        <f aca="false">C22</f>
        <v>-1420297</v>
      </c>
      <c r="D21" s="337" t="n">
        <f aca="false">D22</f>
        <v>1420297</v>
      </c>
      <c r="E21" s="337" t="n">
        <f aca="false">E22</f>
        <v>1420297</v>
      </c>
      <c r="F21" s="337" t="n">
        <f aca="false">C21+D21</f>
        <v>0</v>
      </c>
    </row>
    <row r="22" customFormat="false" ht="18.75" hidden="false" customHeight="false" outlineLevel="0" collapsed="false">
      <c r="A22" s="339" t="n">
        <v>602000</v>
      </c>
      <c r="B22" s="336" t="s">
        <v>465</v>
      </c>
      <c r="C22" s="337" t="n">
        <f aca="false">C23-C24+C25</f>
        <v>-1420297</v>
      </c>
      <c r="D22" s="337" t="n">
        <f aca="false">D23-D24+D25</f>
        <v>1420297</v>
      </c>
      <c r="E22" s="337" t="n">
        <f aca="false">E23-E24+E25</f>
        <v>1420297</v>
      </c>
      <c r="F22" s="337" t="n">
        <f aca="false">C22+D22</f>
        <v>0</v>
      </c>
    </row>
    <row r="23" customFormat="false" ht="18.75" hidden="true" customHeight="false" outlineLevel="0" collapsed="false">
      <c r="A23" s="339" t="n">
        <v>602100</v>
      </c>
      <c r="B23" s="336" t="s">
        <v>461</v>
      </c>
      <c r="C23" s="337"/>
      <c r="D23" s="337"/>
      <c r="E23" s="337"/>
      <c r="F23" s="344" t="n">
        <f aca="false">C23+D23</f>
        <v>0</v>
      </c>
    </row>
    <row r="24" customFormat="false" ht="18.75" hidden="true" customHeight="false" outlineLevel="0" collapsed="false">
      <c r="A24" s="339" t="n">
        <v>602200</v>
      </c>
      <c r="B24" s="336" t="s">
        <v>462</v>
      </c>
      <c r="C24" s="337"/>
      <c r="D24" s="337"/>
      <c r="E24" s="337"/>
      <c r="F24" s="337" t="n">
        <f aca="false">C24+D24</f>
        <v>0</v>
      </c>
    </row>
    <row r="25" customFormat="false" ht="37.5" hidden="false" customHeight="false" outlineLevel="0" collapsed="false">
      <c r="A25" s="345" t="n">
        <v>602303</v>
      </c>
      <c r="B25" s="346" t="s">
        <v>466</v>
      </c>
      <c r="C25" s="337" t="n">
        <v>-1420297</v>
      </c>
      <c r="D25" s="337" t="n">
        <v>1420297</v>
      </c>
      <c r="E25" s="337" t="n">
        <v>1420297</v>
      </c>
      <c r="F25" s="337" t="n">
        <f aca="false">C25+D25</f>
        <v>0</v>
      </c>
    </row>
    <row r="26" customFormat="false" ht="18.75" hidden="false" customHeight="false" outlineLevel="0" collapsed="false">
      <c r="A26" s="347"/>
      <c r="B26" s="347"/>
      <c r="C26" s="347"/>
      <c r="D26" s="347"/>
      <c r="E26" s="347"/>
      <c r="F26" s="347"/>
    </row>
    <row r="27" customFormat="false" ht="18.75" hidden="false" customHeight="false" outlineLevel="0" collapsed="false">
      <c r="A27" s="347"/>
      <c r="B27" s="347"/>
      <c r="C27" s="347"/>
      <c r="D27" s="347"/>
      <c r="E27" s="347"/>
      <c r="F27" s="347"/>
    </row>
    <row r="28" customFormat="false" ht="18.75" hidden="false" customHeight="false" outlineLevel="0" collapsed="false">
      <c r="A28" s="347"/>
      <c r="B28" s="347"/>
      <c r="C28" s="347"/>
      <c r="D28" s="347"/>
      <c r="E28" s="347"/>
      <c r="F28" s="347"/>
    </row>
    <row r="29" customFormat="false" ht="61.5" hidden="false" customHeight="true" outlineLevel="0" collapsed="false">
      <c r="A29" s="348" t="s">
        <v>467</v>
      </c>
      <c r="B29" s="348"/>
      <c r="C29" s="348"/>
      <c r="D29" s="348"/>
      <c r="E29" s="348"/>
      <c r="F29" s="348"/>
    </row>
    <row r="30" customFormat="false" ht="18" hidden="false" customHeight="false" outlineLevel="0" collapsed="false">
      <c r="A30" s="349"/>
    </row>
  </sheetData>
  <mergeCells count="11">
    <mergeCell ref="C2:E2"/>
    <mergeCell ref="C3:F3"/>
    <mergeCell ref="B5:E5"/>
    <mergeCell ref="A7:A9"/>
    <mergeCell ref="B7:B9"/>
    <mergeCell ref="C7:C9"/>
    <mergeCell ref="D7:E7"/>
    <mergeCell ref="F7:F9"/>
    <mergeCell ref="D8:D9"/>
    <mergeCell ref="A11:B11"/>
    <mergeCell ref="A29:F29"/>
  </mergeCells>
  <printOptions headings="false" gridLines="false" gridLinesSet="true" horizontalCentered="false" verticalCentered="false"/>
  <pageMargins left="0.747916666666667" right="0.236111111111111" top="0.98402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350" width="17.99"/>
    <col collapsed="false" customWidth="true" hidden="false" outlineLevel="0" max="2" min="2" style="1" width="29.71"/>
    <col collapsed="false" customWidth="true" hidden="false" outlineLevel="0" max="3" min="3" style="65" width="29.56"/>
    <col collapsed="false" customWidth="true" hidden="false" outlineLevel="0" max="4" min="4" style="1" width="14.99"/>
    <col collapsed="false" customWidth="true" hidden="false" outlineLevel="0" max="5" min="5" style="1" width="16.99"/>
    <col collapsed="false" customWidth="true" hidden="false" outlineLevel="0" max="6" min="6" style="1" width="16.84"/>
    <col collapsed="false" customWidth="true" hidden="false" outlineLevel="0" max="7" min="7" style="1" width="15.85"/>
    <col collapsed="false" customWidth="false" hidden="false" outlineLevel="0" max="8" min="8" style="1" width="9.14"/>
    <col collapsed="false" customWidth="true" hidden="false" outlineLevel="0" max="9" min="9" style="1" width="19.28"/>
    <col collapsed="false" customWidth="false" hidden="false" outlineLevel="0" max="257" min="10" style="1" width="9.14"/>
  </cols>
  <sheetData>
    <row r="1" customFormat="false" ht="32.25" hidden="false" customHeight="true" outlineLevel="0" collapsed="false">
      <c r="D1" s="4" t="s">
        <v>468</v>
      </c>
      <c r="E1" s="4"/>
      <c r="F1" s="4"/>
      <c r="G1" s="351"/>
      <c r="I1" s="352"/>
    </row>
    <row r="2" customFormat="false" ht="31.5" hidden="false" customHeight="true" outlineLevel="0" collapsed="false">
      <c r="D2" s="6" t="s">
        <v>2</v>
      </c>
      <c r="E2" s="6"/>
      <c r="F2" s="6"/>
      <c r="G2" s="6"/>
      <c r="I2" s="352"/>
    </row>
    <row r="3" customFormat="false" ht="28.5" hidden="false" customHeight="true" outlineLevel="0" collapsed="false">
      <c r="D3" s="7" t="s">
        <v>3</v>
      </c>
      <c r="E3" s="8"/>
      <c r="F3" s="8"/>
      <c r="G3" s="351"/>
      <c r="I3" s="352"/>
    </row>
    <row r="4" customFormat="false" ht="66" hidden="false" customHeight="true" outlineLevel="0" collapsed="false">
      <c r="A4" s="353" t="s">
        <v>469</v>
      </c>
      <c r="B4" s="353"/>
      <c r="C4" s="353"/>
      <c r="D4" s="353"/>
      <c r="E4" s="353"/>
      <c r="F4" s="353"/>
      <c r="G4" s="353"/>
    </row>
    <row r="5" customFormat="false" ht="23.25" hidden="false" customHeight="true" outlineLevel="0" collapsed="false">
      <c r="A5" s="354"/>
      <c r="B5" s="355"/>
      <c r="C5" s="356"/>
      <c r="D5" s="357"/>
      <c r="E5" s="357"/>
      <c r="F5" s="357"/>
      <c r="G5" s="356" t="s">
        <v>5</v>
      </c>
    </row>
    <row r="6" customFormat="false" ht="69" hidden="false" customHeight="true" outlineLevel="0" collapsed="false">
      <c r="A6" s="358" t="s">
        <v>470</v>
      </c>
      <c r="B6" s="358" t="s">
        <v>303</v>
      </c>
      <c r="C6" s="359" t="s">
        <v>471</v>
      </c>
      <c r="D6" s="359" t="s">
        <v>472</v>
      </c>
      <c r="E6" s="359" t="s">
        <v>473</v>
      </c>
      <c r="F6" s="359" t="s">
        <v>474</v>
      </c>
      <c r="G6" s="359" t="s">
        <v>475</v>
      </c>
    </row>
    <row r="7" customFormat="false" ht="111" hidden="false" customHeight="true" outlineLevel="0" collapsed="false">
      <c r="A7" s="360" t="s">
        <v>120</v>
      </c>
      <c r="B7" s="358" t="s">
        <v>305</v>
      </c>
      <c r="C7" s="359"/>
      <c r="D7" s="359"/>
      <c r="E7" s="359"/>
      <c r="F7" s="359"/>
      <c r="G7" s="359"/>
    </row>
    <row r="8" customFormat="false" ht="31.5" hidden="true" customHeight="true" outlineLevel="0" collapsed="false">
      <c r="A8" s="189" t="s">
        <v>318</v>
      </c>
      <c r="B8" s="39" t="s">
        <v>319</v>
      </c>
      <c r="C8" s="138"/>
      <c r="D8" s="361"/>
      <c r="E8" s="362"/>
      <c r="F8" s="361"/>
      <c r="G8" s="363" t="n">
        <f aca="false">G9+G10</f>
        <v>0</v>
      </c>
      <c r="H8" s="44"/>
    </row>
    <row r="9" customFormat="false" ht="20.25" hidden="true" customHeight="false" outlineLevel="0" collapsed="false">
      <c r="A9" s="118" t="s">
        <v>164</v>
      </c>
      <c r="B9" s="92" t="s">
        <v>165</v>
      </c>
      <c r="C9" s="364" t="s">
        <v>476</v>
      </c>
      <c r="D9" s="361"/>
      <c r="E9" s="362"/>
      <c r="F9" s="361"/>
      <c r="G9" s="132"/>
      <c r="H9" s="44"/>
    </row>
    <row r="10" customFormat="false" ht="52.5" hidden="true" customHeight="true" outlineLevel="0" collapsed="false">
      <c r="A10" s="96" t="s">
        <v>322</v>
      </c>
      <c r="B10" s="92" t="s">
        <v>477</v>
      </c>
      <c r="C10" s="364" t="s">
        <v>476</v>
      </c>
      <c r="D10" s="361"/>
      <c r="E10" s="362"/>
      <c r="F10" s="361"/>
      <c r="G10" s="132"/>
      <c r="H10" s="44"/>
    </row>
    <row r="11" customFormat="false" ht="58.5" hidden="false" customHeight="true" outlineLevel="0" collapsed="false">
      <c r="A11" s="365" t="s">
        <v>478</v>
      </c>
      <c r="B11" s="211" t="s">
        <v>323</v>
      </c>
      <c r="C11" s="138"/>
      <c r="D11" s="366"/>
      <c r="E11" s="366"/>
      <c r="F11" s="366"/>
      <c r="G11" s="363" t="n">
        <f aca="false">G12+G13+G14+G15+G16</f>
        <v>1369174</v>
      </c>
      <c r="H11" s="44"/>
    </row>
    <row r="12" customFormat="false" ht="78.75" hidden="false" customHeight="false" outlineLevel="0" collapsed="false">
      <c r="A12" s="367" t="s">
        <v>140</v>
      </c>
      <c r="B12" s="368" t="s">
        <v>141</v>
      </c>
      <c r="C12" s="364" t="s">
        <v>476</v>
      </c>
      <c r="D12" s="361"/>
      <c r="E12" s="138"/>
      <c r="F12" s="361"/>
      <c r="G12" s="132" t="n">
        <v>436934</v>
      </c>
      <c r="H12" s="44"/>
    </row>
    <row r="13" customFormat="false" ht="47.25" hidden="false" customHeight="false" outlineLevel="0" collapsed="false">
      <c r="A13" s="367" t="s">
        <v>150</v>
      </c>
      <c r="B13" s="368" t="s">
        <v>151</v>
      </c>
      <c r="C13" s="364" t="s">
        <v>476</v>
      </c>
      <c r="D13" s="361"/>
      <c r="E13" s="138"/>
      <c r="F13" s="361"/>
      <c r="G13" s="132" t="n">
        <v>12000</v>
      </c>
      <c r="H13" s="44"/>
    </row>
    <row r="14" customFormat="false" ht="47.25" hidden="false" customHeight="false" outlineLevel="0" collapsed="false">
      <c r="A14" s="367" t="s">
        <v>152</v>
      </c>
      <c r="B14" s="368" t="s">
        <v>153</v>
      </c>
      <c r="C14" s="364" t="s">
        <v>476</v>
      </c>
      <c r="D14" s="361"/>
      <c r="E14" s="138"/>
      <c r="F14" s="361"/>
      <c r="G14" s="132" t="n">
        <v>12000</v>
      </c>
      <c r="H14" s="44"/>
    </row>
    <row r="15" customFormat="false" ht="31.5" hidden="false" customHeight="true" outlineLevel="0" collapsed="false">
      <c r="A15" s="369" t="s">
        <v>479</v>
      </c>
      <c r="B15" s="118" t="s">
        <v>277</v>
      </c>
      <c r="C15" s="364" t="s">
        <v>480</v>
      </c>
      <c r="D15" s="361" t="n">
        <v>1349015</v>
      </c>
      <c r="E15" s="362"/>
      <c r="F15" s="361"/>
      <c r="G15" s="132" t="n">
        <v>459372</v>
      </c>
      <c r="H15" s="44"/>
    </row>
    <row r="16" customFormat="false" ht="61.5" hidden="false" customHeight="true" outlineLevel="0" collapsed="false">
      <c r="A16" s="369"/>
      <c r="B16" s="118"/>
      <c r="C16" s="364" t="s">
        <v>481</v>
      </c>
      <c r="D16" s="361" t="n">
        <v>584110</v>
      </c>
      <c r="E16" s="362"/>
      <c r="F16" s="361"/>
      <c r="G16" s="132" t="n">
        <v>448868</v>
      </c>
      <c r="H16" s="44"/>
    </row>
    <row r="17" customFormat="false" ht="31.5" hidden="false" customHeight="false" outlineLevel="0" collapsed="false">
      <c r="A17" s="222" t="s">
        <v>324</v>
      </c>
      <c r="B17" s="211" t="s">
        <v>325</v>
      </c>
      <c r="C17" s="370"/>
      <c r="D17" s="366"/>
      <c r="E17" s="371"/>
      <c r="F17" s="366"/>
      <c r="G17" s="363" t="n">
        <f aca="false">G18</f>
        <v>10423</v>
      </c>
      <c r="H17" s="44"/>
    </row>
    <row r="18" customFormat="false" ht="31.5" hidden="false" customHeight="false" outlineLevel="0" collapsed="false">
      <c r="A18" s="369" t="s">
        <v>170</v>
      </c>
      <c r="B18" s="372" t="s">
        <v>171</v>
      </c>
      <c r="C18" s="364" t="s">
        <v>476</v>
      </c>
      <c r="D18" s="361"/>
      <c r="E18" s="362"/>
      <c r="F18" s="361"/>
      <c r="G18" s="132" t="n">
        <v>10423</v>
      </c>
      <c r="H18" s="44"/>
    </row>
    <row r="19" customFormat="false" ht="36.75" hidden="false" customHeight="true" outlineLevel="0" collapsed="false">
      <c r="A19" s="222" t="n">
        <v>24</v>
      </c>
      <c r="B19" s="211" t="s">
        <v>349</v>
      </c>
      <c r="C19" s="138"/>
      <c r="D19" s="361"/>
      <c r="E19" s="362"/>
      <c r="F19" s="361"/>
      <c r="G19" s="363" t="n">
        <f aca="false">G20+G21+G22</f>
        <v>40700</v>
      </c>
      <c r="H19" s="44"/>
    </row>
    <row r="20" customFormat="false" ht="15.75" hidden="false" customHeight="false" outlineLevel="0" collapsed="false">
      <c r="A20" s="118" t="n">
        <v>110201</v>
      </c>
      <c r="B20" s="92" t="s">
        <v>259</v>
      </c>
      <c r="C20" s="364" t="s">
        <v>476</v>
      </c>
      <c r="D20" s="373"/>
      <c r="E20" s="373"/>
      <c r="F20" s="373"/>
      <c r="G20" s="374" t="n">
        <v>23965</v>
      </c>
    </row>
    <row r="21" customFormat="false" ht="47.25" hidden="false" customHeight="false" outlineLevel="0" collapsed="false">
      <c r="A21" s="118" t="n">
        <v>110204</v>
      </c>
      <c r="B21" s="92" t="s">
        <v>261</v>
      </c>
      <c r="C21" s="364" t="s">
        <v>476</v>
      </c>
      <c r="D21" s="373"/>
      <c r="E21" s="373"/>
      <c r="F21" s="373"/>
      <c r="G21" s="374" t="n">
        <v>11035</v>
      </c>
    </row>
    <row r="22" customFormat="false" ht="31.5" hidden="false" customHeight="false" outlineLevel="0" collapsed="false">
      <c r="A22" s="375" t="s">
        <v>482</v>
      </c>
      <c r="B22" s="92" t="s">
        <v>264</v>
      </c>
      <c r="C22" s="364" t="s">
        <v>476</v>
      </c>
      <c r="D22" s="373"/>
      <c r="E22" s="373"/>
      <c r="F22" s="373"/>
      <c r="G22" s="374" t="n">
        <v>5700</v>
      </c>
    </row>
    <row r="23" s="382" customFormat="true" ht="25.5" hidden="false" customHeight="true" outlineLevel="0" collapsed="false">
      <c r="A23" s="376"/>
      <c r="B23" s="377" t="s">
        <v>124</v>
      </c>
      <c r="C23" s="359"/>
      <c r="D23" s="378"/>
      <c r="E23" s="379"/>
      <c r="F23" s="379"/>
      <c r="G23" s="380" t="n">
        <f aca="false">G8+G11+G17+G19</f>
        <v>1420297</v>
      </c>
      <c r="H23" s="381"/>
    </row>
    <row r="24" s="382" customFormat="true" ht="25.5" hidden="false" customHeight="true" outlineLevel="0" collapsed="false">
      <c r="A24" s="383"/>
      <c r="B24" s="384"/>
      <c r="C24" s="385"/>
      <c r="D24" s="386"/>
      <c r="E24" s="387"/>
      <c r="F24" s="387"/>
      <c r="G24" s="388"/>
      <c r="H24" s="381"/>
    </row>
    <row r="25" s="382" customFormat="true" ht="25.5" hidden="false" customHeight="true" outlineLevel="0" collapsed="false">
      <c r="A25" s="383"/>
      <c r="B25" s="384"/>
      <c r="C25" s="385"/>
      <c r="D25" s="386"/>
      <c r="E25" s="387"/>
      <c r="F25" s="387"/>
      <c r="G25" s="388"/>
      <c r="H25" s="381"/>
    </row>
    <row r="26" s="382" customFormat="true" ht="25.5" hidden="false" customHeight="true" outlineLevel="0" collapsed="false">
      <c r="A26" s="383"/>
      <c r="B26" s="384"/>
      <c r="C26" s="385"/>
      <c r="D26" s="386"/>
      <c r="E26" s="387"/>
      <c r="F26" s="387"/>
      <c r="G26" s="388"/>
      <c r="H26" s="381"/>
    </row>
    <row r="27" s="382" customFormat="true" ht="25.5" hidden="false" customHeight="true" outlineLevel="0" collapsed="false">
      <c r="A27" s="389"/>
      <c r="B27" s="390"/>
      <c r="C27" s="391"/>
      <c r="D27" s="392"/>
      <c r="E27" s="392"/>
      <c r="F27" s="392"/>
      <c r="G27" s="393"/>
      <c r="H27" s="381"/>
    </row>
    <row r="28" s="382" customFormat="true" ht="25.5" hidden="false" customHeight="true" outlineLevel="0" collapsed="false">
      <c r="A28" s="234" t="s">
        <v>483</v>
      </c>
      <c r="B28" s="234"/>
      <c r="C28" s="234"/>
      <c r="D28" s="234"/>
      <c r="E28" s="234"/>
      <c r="F28" s="234"/>
      <c r="G28" s="234"/>
      <c r="H28" s="289"/>
      <c r="I28" s="289"/>
      <c r="J28" s="289"/>
      <c r="K28" s="289"/>
      <c r="L28" s="289"/>
      <c r="M28" s="289"/>
      <c r="N28" s="289"/>
    </row>
    <row r="29" customFormat="false" ht="15.75" hidden="false" customHeight="false" outlineLevel="0" collapsed="false">
      <c r="A29" s="394"/>
      <c r="B29" s="44"/>
      <c r="C29" s="127"/>
      <c r="D29" s="44"/>
      <c r="E29" s="44"/>
      <c r="F29" s="44"/>
      <c r="G29" s="44"/>
      <c r="H29" s="44"/>
    </row>
    <row r="30" customFormat="false" ht="15.75" hidden="false" customHeight="false" outlineLevel="0" collapsed="false">
      <c r="A30" s="394"/>
      <c r="B30" s="44"/>
      <c r="C30" s="127"/>
      <c r="D30" s="44"/>
      <c r="E30" s="44"/>
      <c r="F30" s="44"/>
      <c r="G30" s="44"/>
      <c r="H30" s="44"/>
    </row>
    <row r="31" customFormat="false" ht="19.5" hidden="false" customHeight="true" outlineLevel="0" collapsed="false">
      <c r="A31" s="394"/>
      <c r="B31" s="44"/>
      <c r="C31" s="127"/>
      <c r="D31" s="44"/>
      <c r="E31" s="44"/>
      <c r="F31" s="44"/>
      <c r="G31" s="44"/>
      <c r="H31" s="44"/>
    </row>
    <row r="32" customFormat="false" ht="15.75" hidden="false" customHeight="false" outlineLevel="0" collapsed="false">
      <c r="A32" s="394"/>
      <c r="B32" s="44"/>
      <c r="C32" s="127"/>
      <c r="D32" s="44"/>
      <c r="E32" s="44"/>
      <c r="F32" s="44"/>
      <c r="G32" s="44"/>
      <c r="H32" s="44"/>
    </row>
    <row r="33" customFormat="false" ht="15.75" hidden="false" customHeight="false" outlineLevel="0" collapsed="false">
      <c r="A33" s="394"/>
      <c r="B33" s="44"/>
      <c r="C33" s="127"/>
      <c r="D33" s="44"/>
      <c r="E33" s="44"/>
      <c r="F33" s="44"/>
      <c r="G33" s="44"/>
      <c r="H33" s="44"/>
    </row>
    <row r="34" customFormat="false" ht="15.75" hidden="false" customHeight="false" outlineLevel="0" collapsed="false">
      <c r="A34" s="394"/>
      <c r="B34" s="44"/>
      <c r="C34" s="127"/>
      <c r="D34" s="44"/>
      <c r="E34" s="44"/>
      <c r="F34" s="44"/>
      <c r="G34" s="44"/>
      <c r="H34" s="44"/>
    </row>
    <row r="35" customFormat="false" ht="15.75" hidden="false" customHeight="false" outlineLevel="0" collapsed="false">
      <c r="A35" s="394"/>
      <c r="B35" s="44"/>
      <c r="C35" s="127"/>
      <c r="D35" s="44"/>
      <c r="E35" s="44"/>
      <c r="F35" s="44"/>
      <c r="G35" s="44"/>
      <c r="H35" s="44"/>
    </row>
    <row r="36" customFormat="false" ht="15.75" hidden="false" customHeight="false" outlineLevel="0" collapsed="false">
      <c r="A36" s="394"/>
      <c r="B36" s="44"/>
      <c r="C36" s="127"/>
      <c r="D36" s="44"/>
      <c r="E36" s="44"/>
      <c r="F36" s="44"/>
      <c r="G36" s="44"/>
      <c r="H36" s="44"/>
    </row>
    <row r="37" customFormat="false" ht="15.75" hidden="false" customHeight="false" outlineLevel="0" collapsed="false">
      <c r="A37" s="394"/>
      <c r="B37" s="44"/>
      <c r="C37" s="127"/>
      <c r="D37" s="44"/>
      <c r="E37" s="44"/>
      <c r="F37" s="44"/>
      <c r="G37" s="44"/>
      <c r="H37" s="44"/>
    </row>
  </sheetData>
  <mergeCells count="11">
    <mergeCell ref="D1:F1"/>
    <mergeCell ref="D2:G2"/>
    <mergeCell ref="A4:G4"/>
    <mergeCell ref="C6:C7"/>
    <mergeCell ref="D6:D7"/>
    <mergeCell ref="E6:E7"/>
    <mergeCell ref="F6:F7"/>
    <mergeCell ref="G6:G7"/>
    <mergeCell ref="A15:A16"/>
    <mergeCell ref="B15:B16"/>
    <mergeCell ref="A28:G28"/>
  </mergeCells>
  <printOptions headings="false" gridLines="false" gridLinesSet="true" horizontalCentered="false" verticalCentered="false"/>
  <pageMargins left="0.433333333333333" right="0" top="0.459722222222222"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K44" activeCellId="0" sqref="K44"/>
    </sheetView>
  </sheetViews>
  <sheetFormatPr defaultColWidth="9.13671875" defaultRowHeight="20.25" zeroHeight="false" outlineLevelRow="0" outlineLevelCol="0"/>
  <cols>
    <col collapsed="false" customWidth="true" hidden="false" outlineLevel="0" max="1" min="1" style="350" width="13.99"/>
    <col collapsed="false" customWidth="true" hidden="false" outlineLevel="0" max="2" min="2" style="1" width="28.7"/>
    <col collapsed="false" customWidth="true" hidden="false" outlineLevel="0" max="3" min="3" style="2" width="30.85"/>
    <col collapsed="false" customWidth="true" hidden="false" outlineLevel="0" max="4" min="4" style="1" width="12.56"/>
    <col collapsed="false" customWidth="true" hidden="false" outlineLevel="0" max="5" min="5" style="1" width="20.85"/>
    <col collapsed="false" customWidth="true" hidden="false" outlineLevel="0" max="6" min="6" style="1" width="13.99"/>
    <col collapsed="false" customWidth="true" hidden="false" outlineLevel="0" max="7" min="7" style="1" width="10.71"/>
    <col collapsed="false" customWidth="true" hidden="true" outlineLevel="0" max="8" min="8" style="1" width="11.56"/>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20.25" hidden="false" customHeight="false" outlineLevel="0" collapsed="false">
      <c r="D1" s="4" t="s">
        <v>484</v>
      </c>
      <c r="E1" s="4"/>
      <c r="F1" s="4"/>
      <c r="G1" s="4"/>
    </row>
    <row r="2" customFormat="false" ht="20.25" hidden="false" customHeight="true" outlineLevel="0" collapsed="false">
      <c r="D2" s="6" t="s">
        <v>2</v>
      </c>
      <c r="E2" s="6"/>
      <c r="F2" s="6"/>
      <c r="G2" s="6"/>
    </row>
    <row r="3" customFormat="false" ht="24.75" hidden="false" customHeight="true" outlineLevel="0" collapsed="false">
      <c r="D3" s="395" t="s">
        <v>3</v>
      </c>
      <c r="E3" s="8"/>
      <c r="F3" s="8"/>
      <c r="G3" s="8"/>
      <c r="H3" s="352"/>
    </row>
    <row r="4" customFormat="false" ht="40.5" hidden="false" customHeight="true" outlineLevel="0" collapsed="false">
      <c r="A4" s="396" t="s">
        <v>485</v>
      </c>
      <c r="B4" s="396"/>
      <c r="C4" s="396"/>
      <c r="D4" s="396"/>
      <c r="E4" s="396"/>
      <c r="F4" s="396"/>
      <c r="G4" s="396"/>
    </row>
    <row r="5" customFormat="false" ht="15.75" hidden="false" customHeight="true" outlineLevel="0" collapsed="false">
      <c r="A5" s="397"/>
      <c r="B5" s="357"/>
      <c r="C5" s="398"/>
      <c r="D5" s="357"/>
      <c r="E5" s="357"/>
      <c r="F5" s="357"/>
      <c r="G5" s="356" t="s">
        <v>5</v>
      </c>
      <c r="J5" s="399"/>
    </row>
    <row r="6" customFormat="false" ht="51" hidden="false" customHeight="true" outlineLevel="0" collapsed="false">
      <c r="A6" s="400" t="s">
        <v>302</v>
      </c>
      <c r="B6" s="401" t="s">
        <v>303</v>
      </c>
      <c r="C6" s="359" t="s">
        <v>8</v>
      </c>
      <c r="D6" s="359"/>
      <c r="E6" s="359" t="s">
        <v>486</v>
      </c>
      <c r="F6" s="359"/>
      <c r="G6" s="359" t="s">
        <v>10</v>
      </c>
    </row>
    <row r="7" customFormat="false" ht="122.25" hidden="false" customHeight="true" outlineLevel="0" collapsed="false">
      <c r="A7" s="360" t="s">
        <v>120</v>
      </c>
      <c r="B7" s="401" t="s">
        <v>305</v>
      </c>
      <c r="C7" s="371" t="s">
        <v>487</v>
      </c>
      <c r="D7" s="305" t="s">
        <v>367</v>
      </c>
      <c r="E7" s="402" t="s">
        <v>487</v>
      </c>
      <c r="F7" s="305" t="s">
        <v>367</v>
      </c>
      <c r="G7" s="403" t="s">
        <v>367</v>
      </c>
    </row>
    <row r="8" customFormat="false" ht="16.5" hidden="false" customHeight="true" outlineLevel="0" collapsed="false">
      <c r="A8" s="404" t="n">
        <v>1</v>
      </c>
      <c r="B8" s="405" t="n">
        <v>2</v>
      </c>
      <c r="C8" s="362" t="n">
        <v>3</v>
      </c>
      <c r="D8" s="405" t="n">
        <v>4</v>
      </c>
      <c r="E8" s="405" t="n">
        <v>5</v>
      </c>
      <c r="F8" s="406" t="n">
        <v>6</v>
      </c>
      <c r="G8" s="407" t="n">
        <v>7</v>
      </c>
    </row>
    <row r="9" s="410" customFormat="true" ht="15.75" hidden="false" customHeight="true" outlineLevel="0" collapsed="false">
      <c r="A9" s="189" t="s">
        <v>307</v>
      </c>
      <c r="B9" s="408" t="s">
        <v>488</v>
      </c>
      <c r="C9" s="409"/>
      <c r="D9" s="408" t="n">
        <f aca="false">D11+D12+D13</f>
        <v>153530</v>
      </c>
      <c r="E9" s="408"/>
      <c r="F9" s="408"/>
      <c r="G9" s="408" t="n">
        <f aca="false">D9+F9</f>
        <v>153530</v>
      </c>
      <c r="H9" s="58"/>
      <c r="I9" s="58"/>
    </row>
    <row r="10" customFormat="false" ht="15.75" hidden="true" customHeight="true" outlineLevel="0" collapsed="false">
      <c r="A10" s="375" t="s">
        <v>482</v>
      </c>
      <c r="B10" s="411"/>
      <c r="C10" s="412"/>
      <c r="D10" s="411"/>
      <c r="E10" s="411"/>
      <c r="F10" s="411"/>
      <c r="G10" s="413" t="n">
        <f aca="false">D10</f>
        <v>0</v>
      </c>
      <c r="H10" s="44"/>
    </row>
    <row r="11" customFormat="false" ht="78" hidden="true" customHeight="true" outlineLevel="0" collapsed="false">
      <c r="A11" s="375" t="s">
        <v>228</v>
      </c>
      <c r="B11" s="85" t="s">
        <v>229</v>
      </c>
      <c r="C11" s="414" t="s">
        <v>489</v>
      </c>
      <c r="D11" s="411"/>
      <c r="E11" s="411"/>
      <c r="F11" s="411"/>
      <c r="G11" s="411" t="n">
        <f aca="false">D11+F11</f>
        <v>0</v>
      </c>
      <c r="H11" s="44" t="n">
        <f aca="false">D11</f>
        <v>0</v>
      </c>
    </row>
    <row r="12" customFormat="false" ht="48" hidden="false" customHeight="true" outlineLevel="0" collapsed="false">
      <c r="A12" s="375" t="s">
        <v>316</v>
      </c>
      <c r="B12" s="227" t="s">
        <v>272</v>
      </c>
      <c r="C12" s="414" t="s">
        <v>490</v>
      </c>
      <c r="D12" s="411" t="n">
        <v>153530</v>
      </c>
      <c r="E12" s="411"/>
      <c r="F12" s="411"/>
      <c r="G12" s="411" t="n">
        <f aca="false">D12+F12</f>
        <v>153530</v>
      </c>
      <c r="H12" s="44" t="n">
        <f aca="false">D12</f>
        <v>153530</v>
      </c>
    </row>
    <row r="13" customFormat="false" ht="85.5" hidden="true" customHeight="true" outlineLevel="0" collapsed="false">
      <c r="A13" s="375" t="s">
        <v>482</v>
      </c>
      <c r="B13" s="85" t="s">
        <v>491</v>
      </c>
      <c r="C13" s="414"/>
      <c r="D13" s="411"/>
      <c r="E13" s="411"/>
      <c r="F13" s="411"/>
      <c r="G13" s="408" t="n">
        <f aca="false">D13+F13</f>
        <v>0</v>
      </c>
      <c r="H13" s="44"/>
    </row>
    <row r="14" customFormat="false" ht="78" hidden="true" customHeight="true" outlineLevel="0" collapsed="false">
      <c r="A14" s="375"/>
      <c r="B14" s="411"/>
      <c r="C14" s="415"/>
      <c r="D14" s="411"/>
      <c r="E14" s="411"/>
      <c r="F14" s="411"/>
      <c r="G14" s="408" t="n">
        <f aca="false">D14+F14</f>
        <v>0</v>
      </c>
      <c r="H14" s="44"/>
    </row>
    <row r="15" customFormat="false" ht="24" hidden="false" customHeight="true" outlineLevel="0" collapsed="false">
      <c r="A15" s="189" t="s">
        <v>318</v>
      </c>
      <c r="B15" s="416" t="s">
        <v>319</v>
      </c>
      <c r="C15" s="417"/>
      <c r="D15" s="408" t="n">
        <f aca="false">SUM(D16:D25)</f>
        <v>803400</v>
      </c>
      <c r="E15" s="411"/>
      <c r="F15" s="411"/>
      <c r="G15" s="408" t="n">
        <f aca="false">D15+F15</f>
        <v>803400</v>
      </c>
      <c r="H15" s="44"/>
    </row>
    <row r="16" customFormat="false" ht="56.25" hidden="true" customHeight="true" outlineLevel="0" collapsed="false">
      <c r="A16" s="375" t="s">
        <v>172</v>
      </c>
      <c r="B16" s="418" t="s">
        <v>492</v>
      </c>
      <c r="C16" s="419" t="s">
        <v>493</v>
      </c>
      <c r="D16" s="411"/>
      <c r="E16" s="411"/>
      <c r="F16" s="411"/>
      <c r="G16" s="411" t="n">
        <f aca="false">D16+F16</f>
        <v>0</v>
      </c>
      <c r="H16" s="44" t="n">
        <f aca="false">D16</f>
        <v>0</v>
      </c>
    </row>
    <row r="17" customFormat="false" ht="57" hidden="true" customHeight="true" outlineLevel="0" collapsed="false">
      <c r="A17" s="375" t="s">
        <v>228</v>
      </c>
      <c r="B17" s="85" t="s">
        <v>494</v>
      </c>
      <c r="C17" s="414" t="s">
        <v>495</v>
      </c>
      <c r="D17" s="411"/>
      <c r="E17" s="411"/>
      <c r="F17" s="411"/>
      <c r="G17" s="411" t="n">
        <f aca="false">D17+F17</f>
        <v>0</v>
      </c>
      <c r="H17" s="44" t="n">
        <f aca="false">D17</f>
        <v>0</v>
      </c>
    </row>
    <row r="18" customFormat="false" ht="84.75" hidden="false" customHeight="true" outlineLevel="0" collapsed="false">
      <c r="A18" s="375" t="s">
        <v>244</v>
      </c>
      <c r="B18" s="208" t="s">
        <v>496</v>
      </c>
      <c r="C18" s="132" t="s">
        <v>497</v>
      </c>
      <c r="D18" s="411" t="n">
        <v>29900</v>
      </c>
      <c r="E18" s="411"/>
      <c r="F18" s="411"/>
      <c r="G18" s="411" t="n">
        <f aca="false">D18+F18</f>
        <v>29900</v>
      </c>
      <c r="H18" s="44" t="n">
        <f aca="false">D18</f>
        <v>29900</v>
      </c>
    </row>
    <row r="19" customFormat="false" ht="44.25" hidden="false" customHeight="true" outlineLevel="0" collapsed="false">
      <c r="A19" s="375" t="s">
        <v>320</v>
      </c>
      <c r="B19" s="420" t="s">
        <v>247</v>
      </c>
      <c r="C19" s="132" t="s">
        <v>498</v>
      </c>
      <c r="D19" s="411" t="n">
        <v>30000</v>
      </c>
      <c r="E19" s="421"/>
      <c r="F19" s="421"/>
      <c r="G19" s="411" t="n">
        <f aca="false">D19+F19</f>
        <v>30000</v>
      </c>
      <c r="H19" s="44" t="n">
        <f aca="false">D19</f>
        <v>30000</v>
      </c>
    </row>
    <row r="20" customFormat="false" ht="50.25" hidden="true" customHeight="true" outlineLevel="0" collapsed="false">
      <c r="A20" s="375" t="s">
        <v>320</v>
      </c>
      <c r="B20" s="420" t="s">
        <v>247</v>
      </c>
      <c r="C20" s="414" t="s">
        <v>499</v>
      </c>
      <c r="D20" s="411"/>
      <c r="E20" s="421"/>
      <c r="F20" s="421"/>
      <c r="G20" s="411" t="n">
        <f aca="false">D20+F20</f>
        <v>0</v>
      </c>
      <c r="H20" s="44" t="n">
        <f aca="false">D20</f>
        <v>0</v>
      </c>
    </row>
    <row r="21" customFormat="false" ht="73.5" hidden="false" customHeight="true" outlineLevel="0" collapsed="false">
      <c r="A21" s="375" t="s">
        <v>500</v>
      </c>
      <c r="B21" s="121" t="s">
        <v>269</v>
      </c>
      <c r="C21" s="414" t="s">
        <v>501</v>
      </c>
      <c r="D21" s="411" t="n">
        <v>42000</v>
      </c>
      <c r="E21" s="421"/>
      <c r="F21" s="421"/>
      <c r="G21" s="411" t="n">
        <f aca="false">D21+F21</f>
        <v>42000</v>
      </c>
      <c r="H21" s="44" t="n">
        <f aca="false">D21</f>
        <v>42000</v>
      </c>
    </row>
    <row r="22" customFormat="false" ht="73.5" hidden="false" customHeight="true" outlineLevel="0" collapsed="false">
      <c r="A22" s="375" t="s">
        <v>502</v>
      </c>
      <c r="B22" s="119" t="s">
        <v>270</v>
      </c>
      <c r="C22" s="414" t="s">
        <v>501</v>
      </c>
      <c r="D22" s="411" t="n">
        <v>8000</v>
      </c>
      <c r="E22" s="421"/>
      <c r="F22" s="421"/>
      <c r="G22" s="411" t="n">
        <f aca="false">D22+F22</f>
        <v>8000</v>
      </c>
      <c r="H22" s="44" t="n">
        <f aca="false">D22</f>
        <v>8000</v>
      </c>
    </row>
    <row r="23" customFormat="false" ht="79.5" hidden="false" customHeight="true" outlineLevel="0" collapsed="false">
      <c r="A23" s="375" t="s">
        <v>322</v>
      </c>
      <c r="B23" s="121" t="s">
        <v>477</v>
      </c>
      <c r="C23" s="414" t="s">
        <v>501</v>
      </c>
      <c r="D23" s="411" t="n">
        <v>573469</v>
      </c>
      <c r="E23" s="421"/>
      <c r="F23" s="421"/>
      <c r="G23" s="411" t="n">
        <f aca="false">D23+F23</f>
        <v>573469</v>
      </c>
      <c r="H23" s="44" t="n">
        <f aca="false">D23</f>
        <v>573469</v>
      </c>
    </row>
    <row r="24" customFormat="false" ht="90.75" hidden="false" customHeight="true" outlineLevel="0" collapsed="false">
      <c r="A24" s="375" t="s">
        <v>503</v>
      </c>
      <c r="B24" s="121" t="s">
        <v>504</v>
      </c>
      <c r="C24" s="414" t="s">
        <v>501</v>
      </c>
      <c r="D24" s="411" t="n">
        <v>110031</v>
      </c>
      <c r="E24" s="421"/>
      <c r="F24" s="421"/>
      <c r="G24" s="411" t="n">
        <f aca="false">D24+F24</f>
        <v>110031</v>
      </c>
      <c r="H24" s="44" t="n">
        <f aca="false">D24</f>
        <v>110031</v>
      </c>
    </row>
    <row r="25" customFormat="false" ht="57" hidden="false" customHeight="true" outlineLevel="0" collapsed="false">
      <c r="A25" s="375" t="s">
        <v>505</v>
      </c>
      <c r="B25" s="92" t="s">
        <v>282</v>
      </c>
      <c r="C25" s="415" t="s">
        <v>506</v>
      </c>
      <c r="D25" s="411" t="n">
        <v>10000</v>
      </c>
      <c r="E25" s="421"/>
      <c r="F25" s="421"/>
      <c r="G25" s="411" t="n">
        <f aca="false">D25+F25</f>
        <v>10000</v>
      </c>
      <c r="H25" s="44" t="n">
        <f aca="false">D25</f>
        <v>10000</v>
      </c>
    </row>
    <row r="26" customFormat="false" ht="83.25" hidden="false" customHeight="true" outlineLevel="0" collapsed="false">
      <c r="A26" s="375" t="s">
        <v>507</v>
      </c>
      <c r="B26" s="364" t="s">
        <v>297</v>
      </c>
      <c r="C26" s="415"/>
      <c r="D26" s="411"/>
      <c r="E26" s="422" t="s">
        <v>508</v>
      </c>
      <c r="F26" s="421" t="n">
        <v>5128</v>
      </c>
      <c r="G26" s="411" t="n">
        <f aca="false">D26+F26</f>
        <v>5128</v>
      </c>
    </row>
    <row r="27" customFormat="false" ht="84.75" hidden="false" customHeight="true" outlineLevel="0" collapsed="false">
      <c r="A27" s="375" t="s">
        <v>509</v>
      </c>
      <c r="B27" s="423" t="s">
        <v>446</v>
      </c>
      <c r="C27" s="415"/>
      <c r="D27" s="411"/>
      <c r="E27" s="422" t="s">
        <v>508</v>
      </c>
      <c r="F27" s="421" t="n">
        <v>-5128</v>
      </c>
      <c r="G27" s="411" t="n">
        <f aca="false">D27+F27</f>
        <v>-5128</v>
      </c>
    </row>
    <row r="28" customFormat="false" ht="60.75" hidden="false" customHeight="true" outlineLevel="0" collapsed="false">
      <c r="A28" s="189" t="s">
        <v>346</v>
      </c>
      <c r="B28" s="424" t="s">
        <v>510</v>
      </c>
      <c r="C28" s="417"/>
      <c r="D28" s="408" t="n">
        <f aca="false">D29+D30</f>
        <v>129000</v>
      </c>
      <c r="E28" s="425"/>
      <c r="F28" s="425"/>
      <c r="G28" s="408" t="n">
        <f aca="false">D28+F28</f>
        <v>129000</v>
      </c>
    </row>
    <row r="29" customFormat="false" ht="76.5" hidden="false" customHeight="true" outlineLevel="0" collapsed="false">
      <c r="A29" s="375" t="s">
        <v>348</v>
      </c>
      <c r="B29" s="85" t="s">
        <v>241</v>
      </c>
      <c r="C29" s="132" t="s">
        <v>497</v>
      </c>
      <c r="D29" s="411" t="n">
        <v>30000</v>
      </c>
      <c r="E29" s="421"/>
      <c r="F29" s="421"/>
      <c r="G29" s="411" t="n">
        <f aca="false">D29+F29</f>
        <v>30000</v>
      </c>
      <c r="H29" s="44" t="n">
        <f aca="false">D29</f>
        <v>30000</v>
      </c>
    </row>
    <row r="30" customFormat="false" ht="102.75" hidden="false" customHeight="true" outlineLevel="0" collapsed="false">
      <c r="A30" s="375" t="s">
        <v>321</v>
      </c>
      <c r="B30" s="208" t="s">
        <v>249</v>
      </c>
      <c r="C30" s="132" t="s">
        <v>498</v>
      </c>
      <c r="D30" s="411" t="n">
        <v>99000</v>
      </c>
      <c r="E30" s="421"/>
      <c r="F30" s="421"/>
      <c r="G30" s="411" t="n">
        <f aca="false">D30+F30</f>
        <v>99000</v>
      </c>
    </row>
    <row r="31" customFormat="false" ht="72" hidden="false" customHeight="true" outlineLevel="0" collapsed="false">
      <c r="A31" s="189" t="s">
        <v>327</v>
      </c>
      <c r="B31" s="416" t="s">
        <v>328</v>
      </c>
      <c r="C31" s="416"/>
      <c r="D31" s="408" t="n">
        <f aca="false">D32+D34+D33</f>
        <v>162500</v>
      </c>
      <c r="E31" s="425"/>
      <c r="F31" s="425"/>
      <c r="G31" s="408" t="n">
        <f aca="false">D31+F31</f>
        <v>162500</v>
      </c>
    </row>
    <row r="32" customFormat="false" ht="72.75" hidden="false" customHeight="true" outlineLevel="0" collapsed="false">
      <c r="A32" s="375" t="s">
        <v>228</v>
      </c>
      <c r="B32" s="85" t="s">
        <v>229</v>
      </c>
      <c r="C32" s="414" t="s">
        <v>511</v>
      </c>
      <c r="D32" s="411" t="n">
        <v>80000</v>
      </c>
      <c r="E32" s="421"/>
      <c r="F32" s="421"/>
      <c r="G32" s="411" t="n">
        <f aca="false">D32+F32</f>
        <v>80000</v>
      </c>
      <c r="H32" s="44" t="n">
        <f aca="false">D32</f>
        <v>80000</v>
      </c>
    </row>
    <row r="33" customFormat="false" ht="72.75" hidden="false" customHeight="true" outlineLevel="0" collapsed="false">
      <c r="A33" s="375" t="s">
        <v>228</v>
      </c>
      <c r="B33" s="85" t="s">
        <v>229</v>
      </c>
      <c r="C33" s="414" t="s">
        <v>512</v>
      </c>
      <c r="D33" s="411" t="n">
        <f aca="false">127500-80000</f>
        <v>47500</v>
      </c>
      <c r="E33" s="421"/>
      <c r="F33" s="421"/>
      <c r="G33" s="411" t="n">
        <f aca="false">D33+F33</f>
        <v>47500</v>
      </c>
      <c r="H33" s="44"/>
    </row>
    <row r="34" customFormat="false" ht="78.75" hidden="false" customHeight="true" outlineLevel="0" collapsed="false">
      <c r="A34" s="375" t="s">
        <v>256</v>
      </c>
      <c r="B34" s="85" t="s">
        <v>257</v>
      </c>
      <c r="C34" s="414" t="s">
        <v>512</v>
      </c>
      <c r="D34" s="411" t="n">
        <v>35000</v>
      </c>
      <c r="E34" s="411"/>
      <c r="F34" s="411"/>
      <c r="G34" s="411" t="n">
        <f aca="false">D34+F34</f>
        <v>35000</v>
      </c>
      <c r="H34" s="44" t="n">
        <f aca="false">D34</f>
        <v>35000</v>
      </c>
    </row>
    <row r="35" customFormat="false" ht="42" hidden="false" customHeight="true" outlineLevel="0" collapsed="false">
      <c r="A35" s="210" t="n">
        <v>10</v>
      </c>
      <c r="B35" s="211" t="s">
        <v>323</v>
      </c>
      <c r="C35" s="416"/>
      <c r="D35" s="408" t="n">
        <f aca="false">D36+D38+D39+D40+D41</f>
        <v>200000</v>
      </c>
      <c r="E35" s="408"/>
      <c r="F35" s="408" t="n">
        <f aca="false">F43</f>
        <v>908240</v>
      </c>
      <c r="G35" s="408" t="n">
        <f aca="false">D35+F35</f>
        <v>1108240</v>
      </c>
    </row>
    <row r="36" customFormat="false" ht="111" hidden="false" customHeight="true" outlineLevel="0" collapsed="false">
      <c r="A36" s="375" t="s">
        <v>321</v>
      </c>
      <c r="B36" s="208" t="s">
        <v>249</v>
      </c>
      <c r="C36" s="132" t="s">
        <v>498</v>
      </c>
      <c r="D36" s="411" t="n">
        <v>100000</v>
      </c>
      <c r="E36" s="411"/>
      <c r="F36" s="411"/>
      <c r="G36" s="411" t="n">
        <f aca="false">D36+F36</f>
        <v>100000</v>
      </c>
      <c r="H36" s="44" t="n">
        <f aca="false">D36</f>
        <v>100000</v>
      </c>
    </row>
    <row r="37" customFormat="false" ht="75.75" hidden="true" customHeight="true" outlineLevel="0" collapsed="false">
      <c r="A37" s="426" t="s">
        <v>146</v>
      </c>
      <c r="B37" s="111" t="s">
        <v>513</v>
      </c>
      <c r="C37" s="132" t="s">
        <v>514</v>
      </c>
      <c r="D37" s="411"/>
      <c r="E37" s="411"/>
      <c r="F37" s="411"/>
      <c r="G37" s="411" t="n">
        <f aca="false">D37+F37</f>
        <v>0</v>
      </c>
      <c r="H37" s="44" t="n">
        <f aca="false">D37</f>
        <v>0</v>
      </c>
    </row>
    <row r="38" customFormat="false" ht="62.25" hidden="false" customHeight="true" outlineLevel="0" collapsed="false">
      <c r="A38" s="375" t="s">
        <v>158</v>
      </c>
      <c r="B38" s="118" t="s">
        <v>159</v>
      </c>
      <c r="C38" s="132" t="s">
        <v>498</v>
      </c>
      <c r="D38" s="411" t="n">
        <v>16000</v>
      </c>
      <c r="E38" s="411"/>
      <c r="F38" s="411"/>
      <c r="G38" s="411" t="n">
        <f aca="false">D38+F38</f>
        <v>16000</v>
      </c>
      <c r="H38" s="44" t="n">
        <f aca="false">D38</f>
        <v>16000</v>
      </c>
    </row>
    <row r="39" customFormat="false" ht="40.5" hidden="false" customHeight="true" outlineLevel="0" collapsed="false">
      <c r="A39" s="375"/>
      <c r="B39" s="118"/>
      <c r="C39" s="132" t="s">
        <v>515</v>
      </c>
      <c r="D39" s="411" t="n">
        <v>14000</v>
      </c>
      <c r="E39" s="411"/>
      <c r="F39" s="411"/>
      <c r="G39" s="411" t="n">
        <f aca="false">D39+F39</f>
        <v>14000</v>
      </c>
      <c r="H39" s="44" t="n">
        <f aca="false">D39</f>
        <v>14000</v>
      </c>
    </row>
    <row r="40" customFormat="false" ht="34.5" hidden="false" customHeight="true" outlineLevel="0" collapsed="false">
      <c r="A40" s="375"/>
      <c r="B40" s="118"/>
      <c r="C40" s="132" t="s">
        <v>516</v>
      </c>
      <c r="D40" s="411" t="n">
        <v>20000</v>
      </c>
      <c r="E40" s="411"/>
      <c r="F40" s="411"/>
      <c r="G40" s="411" t="n">
        <f aca="false">D40+F40</f>
        <v>20000</v>
      </c>
      <c r="H40" s="44" t="n">
        <f aca="false">D40</f>
        <v>20000</v>
      </c>
    </row>
    <row r="41" customFormat="false" ht="30.75" hidden="false" customHeight="true" outlineLevel="0" collapsed="false">
      <c r="A41" s="375"/>
      <c r="B41" s="118"/>
      <c r="C41" s="132" t="s">
        <v>517</v>
      </c>
      <c r="D41" s="411" t="n">
        <v>50000</v>
      </c>
      <c r="E41" s="411"/>
      <c r="F41" s="411"/>
      <c r="G41" s="411" t="n">
        <f aca="false">D41+F41</f>
        <v>50000</v>
      </c>
    </row>
    <row r="42" customFormat="false" ht="57.75" hidden="true" customHeight="true" outlineLevel="0" collapsed="false">
      <c r="A42" s="427" t="s">
        <v>518</v>
      </c>
      <c r="B42" s="38" t="s">
        <v>519</v>
      </c>
      <c r="C42" s="428" t="s">
        <v>520</v>
      </c>
      <c r="D42" s="411"/>
      <c r="E42" s="411"/>
      <c r="F42" s="411"/>
      <c r="G42" s="411" t="n">
        <f aca="false">D42+F42</f>
        <v>0</v>
      </c>
    </row>
    <row r="43" customFormat="false" ht="62.25" hidden="false" customHeight="true" outlineLevel="0" collapsed="false">
      <c r="A43" s="375" t="s">
        <v>479</v>
      </c>
      <c r="B43" s="227" t="s">
        <v>277</v>
      </c>
      <c r="C43" s="127"/>
      <c r="D43" s="411"/>
      <c r="E43" s="132" t="s">
        <v>521</v>
      </c>
      <c r="F43" s="411" t="n">
        <v>908240</v>
      </c>
      <c r="G43" s="411" t="n">
        <f aca="false">D43+F43</f>
        <v>908240</v>
      </c>
    </row>
    <row r="44" customFormat="false" ht="57.75" hidden="false" customHeight="true" outlineLevel="0" collapsed="false">
      <c r="A44" s="210" t="n">
        <v>24</v>
      </c>
      <c r="B44" s="211" t="s">
        <v>349</v>
      </c>
      <c r="C44" s="416"/>
      <c r="D44" s="408" t="n">
        <f aca="false">D47</f>
        <v>80000</v>
      </c>
      <c r="E44" s="408"/>
      <c r="F44" s="408" t="n">
        <f aca="false">F45+F46</f>
        <v>0</v>
      </c>
      <c r="G44" s="408" t="n">
        <f aca="false">D44+F44</f>
        <v>80000</v>
      </c>
    </row>
    <row r="45" customFormat="false" ht="79.5" hidden="true" customHeight="true" outlineLevel="0" collapsed="false">
      <c r="A45" s="375" t="s">
        <v>522</v>
      </c>
      <c r="B45" s="92" t="s">
        <v>259</v>
      </c>
      <c r="C45" s="414"/>
      <c r="D45" s="411"/>
      <c r="E45" s="429" t="s">
        <v>523</v>
      </c>
      <c r="F45" s="411"/>
      <c r="G45" s="408" t="n">
        <f aca="false">D45+F45</f>
        <v>0</v>
      </c>
    </row>
    <row r="46" customFormat="false" ht="76.5" hidden="true" customHeight="true" outlineLevel="0" collapsed="false">
      <c r="A46" s="375" t="s">
        <v>524</v>
      </c>
      <c r="B46" s="92" t="s">
        <v>262</v>
      </c>
      <c r="C46" s="414"/>
      <c r="D46" s="411"/>
      <c r="E46" s="429" t="s">
        <v>523</v>
      </c>
      <c r="F46" s="411"/>
      <c r="G46" s="408" t="n">
        <f aca="false">D46+F46</f>
        <v>0</v>
      </c>
    </row>
    <row r="47" customFormat="false" ht="78" hidden="false" customHeight="true" outlineLevel="0" collapsed="false">
      <c r="A47" s="375" t="s">
        <v>482</v>
      </c>
      <c r="B47" s="92" t="s">
        <v>264</v>
      </c>
      <c r="C47" s="414" t="s">
        <v>525</v>
      </c>
      <c r="D47" s="411" t="n">
        <v>80000</v>
      </c>
      <c r="E47" s="429"/>
      <c r="F47" s="411"/>
      <c r="G47" s="411" t="n">
        <f aca="false">D47</f>
        <v>80000</v>
      </c>
    </row>
    <row r="48" customFormat="false" ht="21.75" hidden="false" customHeight="true" outlineLevel="0" collapsed="false">
      <c r="A48" s="210" t="n">
        <v>76</v>
      </c>
      <c r="B48" s="416" t="s">
        <v>526</v>
      </c>
      <c r="C48" s="430"/>
      <c r="D48" s="408" t="n">
        <f aca="false">D49+D50+D51</f>
        <v>77472</v>
      </c>
      <c r="E48" s="408"/>
      <c r="F48" s="408"/>
      <c r="G48" s="408" t="n">
        <f aca="false">D48+F48</f>
        <v>77472</v>
      </c>
    </row>
    <row r="49" customFormat="false" ht="93.75" hidden="true" customHeight="false" outlineLevel="0" collapsed="false">
      <c r="A49" s="431" t="s">
        <v>527</v>
      </c>
      <c r="B49" s="432" t="s">
        <v>528</v>
      </c>
      <c r="C49" s="433" t="s">
        <v>529</v>
      </c>
      <c r="D49" s="411"/>
      <c r="E49" s="411"/>
      <c r="F49" s="411"/>
      <c r="G49" s="411" t="n">
        <f aca="false">D49+F49</f>
        <v>0</v>
      </c>
    </row>
    <row r="50" customFormat="false" ht="98.25" hidden="false" customHeight="true" outlineLevel="0" collapsed="false">
      <c r="A50" s="431" t="s">
        <v>530</v>
      </c>
      <c r="B50" s="227" t="s">
        <v>106</v>
      </c>
      <c r="C50" s="434" t="s">
        <v>531</v>
      </c>
      <c r="D50" s="411" t="n">
        <v>47472</v>
      </c>
      <c r="E50" s="411"/>
      <c r="F50" s="411"/>
      <c r="G50" s="411" t="n">
        <f aca="false">D50+F50</f>
        <v>47472</v>
      </c>
    </row>
    <row r="51" customFormat="false" ht="45" hidden="false" customHeight="false" outlineLevel="0" collapsed="false">
      <c r="A51" s="431" t="s">
        <v>530</v>
      </c>
      <c r="B51" s="92" t="s">
        <v>106</v>
      </c>
      <c r="C51" s="101" t="s">
        <v>532</v>
      </c>
      <c r="D51" s="411" t="n">
        <v>30000</v>
      </c>
      <c r="E51" s="411"/>
      <c r="F51" s="411"/>
      <c r="G51" s="408" t="n">
        <f aca="false">D51+F51</f>
        <v>30000</v>
      </c>
    </row>
    <row r="52" s="382" customFormat="true" ht="25.5" hidden="false" customHeight="true" outlineLevel="0" collapsed="false">
      <c r="A52" s="435"/>
      <c r="B52" s="436"/>
      <c r="C52" s="409"/>
      <c r="D52" s="437" t="n">
        <f aca="false">D9+D15+D28+D31+D35+D44+D48</f>
        <v>1605902</v>
      </c>
      <c r="E52" s="437" t="n">
        <f aca="false">SUM(E9:E49)</f>
        <v>0</v>
      </c>
      <c r="F52" s="437" t="n">
        <f aca="false">F35+F44</f>
        <v>908240</v>
      </c>
      <c r="G52" s="408" t="n">
        <f aca="false">D52+F52</f>
        <v>2514142</v>
      </c>
      <c r="H52" s="382" t="n">
        <f aca="false">SUM(H11:H46)</f>
        <v>1251930</v>
      </c>
    </row>
    <row r="53" s="382" customFormat="true" ht="25.5" hidden="false" customHeight="true" outlineLevel="0" collapsed="false">
      <c r="A53" s="389"/>
      <c r="B53" s="438"/>
      <c r="C53" s="439"/>
      <c r="D53" s="440"/>
      <c r="E53" s="440"/>
      <c r="F53" s="440"/>
      <c r="G53" s="441"/>
    </row>
    <row r="54" s="382" customFormat="true" ht="25.5" hidden="false" customHeight="true" outlineLevel="0" collapsed="false">
      <c r="A54" s="389"/>
      <c r="B54" s="438"/>
      <c r="C54" s="439"/>
      <c r="D54" s="440"/>
      <c r="E54" s="440"/>
      <c r="F54" s="440"/>
      <c r="G54" s="441"/>
    </row>
    <row r="55" customFormat="false" ht="23.25" hidden="false" customHeight="false" outlineLevel="0" collapsed="false">
      <c r="A55" s="442"/>
      <c r="B55" s="443"/>
      <c r="C55" s="444"/>
      <c r="D55" s="445"/>
      <c r="E55" s="446"/>
      <c r="F55" s="445"/>
      <c r="G55" s="447"/>
    </row>
    <row r="56" customFormat="false" ht="18.75" hidden="false" customHeight="false" outlineLevel="0" collapsed="false">
      <c r="A56" s="448" t="s">
        <v>533</v>
      </c>
      <c r="B56" s="448"/>
      <c r="C56" s="448"/>
      <c r="D56" s="448"/>
      <c r="E56" s="448"/>
      <c r="F56" s="448"/>
      <c r="G56" s="449"/>
    </row>
    <row r="57" customFormat="false" ht="20.25" hidden="true" customHeight="false" outlineLevel="0" collapsed="false">
      <c r="A57" s="450" t="s">
        <v>534</v>
      </c>
      <c r="B57" s="173"/>
      <c r="C57" s="173"/>
      <c r="D57" s="173"/>
      <c r="E57" s="173"/>
      <c r="F57" s="173"/>
    </row>
    <row r="58" customFormat="false" ht="20.25" hidden="false" customHeight="false" outlineLevel="0" collapsed="false">
      <c r="A58" s="394"/>
      <c r="B58" s="44"/>
      <c r="C58" s="173"/>
      <c r="D58" s="44"/>
      <c r="E58" s="44"/>
      <c r="F58" s="44"/>
    </row>
    <row r="59" customFormat="false" ht="20.25" hidden="false" customHeight="false" outlineLevel="0" collapsed="false">
      <c r="A59" s="394"/>
      <c r="B59" s="44"/>
      <c r="C59" s="173"/>
      <c r="D59" s="44"/>
      <c r="E59" s="44"/>
      <c r="F59" s="44"/>
    </row>
    <row r="60" customFormat="false" ht="20.25" hidden="false" customHeight="false" outlineLevel="0" collapsed="false">
      <c r="A60" s="394"/>
      <c r="B60" s="44"/>
      <c r="C60" s="173"/>
      <c r="D60" s="44"/>
      <c r="E60" s="44"/>
      <c r="F60" s="44"/>
    </row>
    <row r="61" customFormat="false" ht="20.25" hidden="false" customHeight="false" outlineLevel="0" collapsed="false">
      <c r="A61" s="394"/>
      <c r="B61" s="44"/>
      <c r="C61" s="173"/>
      <c r="D61" s="44"/>
      <c r="E61" s="44"/>
      <c r="F61" s="44"/>
    </row>
    <row r="62" customFormat="false" ht="20.25" hidden="false" customHeight="false" outlineLevel="0" collapsed="false">
      <c r="A62" s="394"/>
      <c r="B62" s="44"/>
      <c r="C62" s="173"/>
      <c r="D62" s="44"/>
      <c r="E62" s="44"/>
      <c r="F62" s="44"/>
    </row>
    <row r="63" customFormat="false" ht="20.25" hidden="false" customHeight="false" outlineLevel="0" collapsed="false">
      <c r="A63" s="394"/>
      <c r="B63" s="44"/>
      <c r="C63" s="173"/>
      <c r="D63" s="44"/>
      <c r="E63" s="44"/>
      <c r="F63" s="44"/>
    </row>
    <row r="64" customFormat="false" ht="20.25" hidden="false" customHeight="false" outlineLevel="0" collapsed="false">
      <c r="A64" s="394"/>
      <c r="B64" s="44"/>
      <c r="C64" s="173"/>
      <c r="D64" s="44"/>
      <c r="E64" s="44"/>
      <c r="F64" s="44"/>
    </row>
    <row r="65" customFormat="false" ht="20.25" hidden="false" customHeight="false" outlineLevel="0" collapsed="false">
      <c r="A65" s="394"/>
      <c r="B65" s="44"/>
      <c r="C65" s="173"/>
      <c r="D65" s="44"/>
      <c r="E65" s="44"/>
      <c r="F65" s="44"/>
    </row>
    <row r="66" customFormat="false" ht="20.25" hidden="false" customHeight="false" outlineLevel="0" collapsed="false">
      <c r="A66" s="394"/>
      <c r="B66" s="44"/>
      <c r="C66" s="173"/>
      <c r="D66" s="44"/>
      <c r="E66" s="44"/>
      <c r="F66" s="44"/>
    </row>
    <row r="67" customFormat="false" ht="20.25" hidden="false" customHeight="false" outlineLevel="0" collapsed="false">
      <c r="A67" s="394"/>
      <c r="B67" s="44"/>
      <c r="C67" s="173"/>
      <c r="D67" s="44"/>
      <c r="E67" s="44"/>
      <c r="F67" s="44"/>
    </row>
    <row r="68" customFormat="false" ht="20.25" hidden="false" customHeight="false" outlineLevel="0" collapsed="false">
      <c r="C68" s="173"/>
      <c r="D68" s="44"/>
      <c r="E68" s="44"/>
      <c r="F68" s="44"/>
    </row>
    <row r="69" customFormat="false" ht="20.25" hidden="false" customHeight="false" outlineLevel="0" collapsed="false">
      <c r="C69" s="173"/>
      <c r="D69" s="44"/>
      <c r="E69" s="44"/>
      <c r="F69" s="44"/>
    </row>
    <row r="70" customFormat="false" ht="20.25" hidden="false" customHeight="false" outlineLevel="0" collapsed="false">
      <c r="C70" s="173"/>
      <c r="D70" s="44"/>
      <c r="E70" s="44"/>
      <c r="F70" s="44"/>
    </row>
    <row r="71" customFormat="false" ht="20.25" hidden="false" customHeight="false" outlineLevel="0" collapsed="false">
      <c r="E71" s="44"/>
      <c r="F71" s="44"/>
    </row>
  </sheetData>
  <mergeCells count="7">
    <mergeCell ref="D1:G1"/>
    <mergeCell ref="D2:G2"/>
    <mergeCell ref="A4:G4"/>
    <mergeCell ref="C6:D6"/>
    <mergeCell ref="E6:F6"/>
    <mergeCell ref="A38:A41"/>
    <mergeCell ref="B38:B41"/>
  </mergeCells>
  <printOptions headings="false" gridLines="false" gridLinesSet="true" horizontalCentered="false" verticalCentered="false"/>
  <pageMargins left="0.708333333333333" right="0" top="0.440277777777778"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6:28:14Z</dcterms:created>
  <dc:creator>ADMIN_RFU</dc:creator>
  <dc:description/>
  <dc:language>en-US</dc:language>
  <cp:lastModifiedBy>Admin</cp:lastModifiedBy>
  <cp:lastPrinted>2012-01-03T13:16:28Z</cp:lastPrinted>
  <dcterms:modified xsi:type="dcterms:W3CDTF">2012-01-03T13:17:24Z</dcterms:modified>
  <cp:revision>0</cp:revision>
  <dc:subject/>
  <dc:title/>
</cp:coreProperties>
</file>